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 tiet" sheetId="1" state="visible" r:id="rId2"/>
    <sheet name="HKI 15-16" sheetId="2" state="visible" r:id="rId3"/>
    <sheet name="HKII 15-16" sheetId="3" state="visible" r:id="rId4"/>
    <sheet name="28,3" sheetId="4" state="visible" r:id="rId5"/>
    <sheet name="SL HS" sheetId="5" state="visible" r:id="rId6"/>
    <sheet name=".15.8.16" sheetId="6" state="visible" r:id="rId7"/>
    <sheet name="28.8.16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85">
  <si>
    <t xml:space="preserve">HỌC KỲ I</t>
  </si>
  <si>
    <t xml:space="preserve">HỌC KỲ II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SHDC</t>
  </si>
  <si>
    <t xml:space="preserve">SHCN</t>
  </si>
  <si>
    <t xml:space="preserve">NGLL</t>
  </si>
  <si>
    <t xml:space="preserve">Văn</t>
  </si>
  <si>
    <t xml:space="preserve">Toán</t>
  </si>
  <si>
    <t xml:space="preserve">Anh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CD</t>
  </si>
  <si>
    <t xml:space="preserve">CNg</t>
  </si>
  <si>
    <t xml:space="preserve">Nhac</t>
  </si>
  <si>
    <t xml:space="preserve">M.Thuật</t>
  </si>
  <si>
    <t xml:space="preserve">T.Cộng</t>
  </si>
  <si>
    <t xml:space="preserve">TD</t>
  </si>
  <si>
    <t xml:space="preserve">Tin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Cộng</t>
  </si>
  <si>
    <t xml:space="preserve">Số lớp</t>
  </si>
  <si>
    <t xml:space="preserve">T.Số tiết</t>
  </si>
  <si>
    <t xml:space="preserve">SỐ TIẾT CHUẨN CỦA BỘ GIÁO DỤC</t>
  </si>
  <si>
    <r>
      <rPr>
        <b val="true"/>
        <sz val="16"/>
        <color rgb="FF000000"/>
        <rFont val="Arial"/>
        <family val="2"/>
      </rPr>
      <t xml:space="preserve">PHÂN CÔNG CHUYÊN MÔN </t>
    </r>
    <r>
      <rPr>
        <b val="true"/>
        <sz val="16"/>
        <color rgb="FFFF0000"/>
        <rFont val="Arial"/>
        <family val="2"/>
        <charset val="163"/>
      </rPr>
      <t xml:space="preserve">HKI (14/9</t>
    </r>
    <r>
      <rPr>
        <b val="true"/>
        <sz val="16"/>
        <color rgb="FF000000"/>
        <rFont val="Arial"/>
        <family val="2"/>
      </rPr>
      <t xml:space="preserve">/2015)</t>
    </r>
  </si>
  <si>
    <t xml:space="preserve">NĂM HỌC 2015 - 2016</t>
  </si>
  <si>
    <t xml:space="preserve">TỔ CM</t>
  </si>
  <si>
    <t xml:space="preserve">HỌ VÀ TÊN GV</t>
  </si>
  <si>
    <t xml:space="preserve">KHỐI LỚP DẠY</t>
  </si>
  <si>
    <t xml:space="preserve">Tổng số
tiết dạy</t>
  </si>
  <si>
    <t xml:space="preserve">CTKN</t>
  </si>
  <si>
    <t xml:space="preserve">Tổng số tiết</t>
  </si>
  <si>
    <r>
      <rPr>
        <b val="true"/>
        <sz val="12"/>
        <color rgb="FF000000"/>
        <rFont val="Arial"/>
        <family val="2"/>
      </rPr>
      <t xml:space="preserve">KHỐI 6 (</t>
    </r>
    <r>
      <rPr>
        <b val="true"/>
        <i val="true"/>
        <sz val="12"/>
        <color rgb="FF000000"/>
        <rFont val="Arial"/>
        <family val="2"/>
      </rPr>
      <t xml:space="preserve">13 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7 (</t>
    </r>
    <r>
      <rPr>
        <b val="true"/>
        <i val="true"/>
        <sz val="12"/>
        <color rgb="FF000000"/>
        <rFont val="Arial"/>
        <family val="2"/>
      </rPr>
      <t xml:space="preserve">10 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8 (</t>
    </r>
    <r>
      <rPr>
        <b val="true"/>
        <i val="true"/>
        <sz val="12"/>
        <color rgb="FF000000"/>
        <rFont val="Arial"/>
        <family val="2"/>
      </rPr>
      <t xml:space="preserve">9 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9 (7</t>
    </r>
    <r>
      <rPr>
        <b val="true"/>
        <i val="true"/>
        <sz val="12"/>
        <color rgb="FF000000"/>
        <rFont val="Arial"/>
        <family val="2"/>
      </rPr>
      <t xml:space="preserve">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VĂN
</t>
    </r>
    <r>
      <rPr>
        <sz val="10"/>
        <color rgb="FF000000"/>
        <rFont val="Arial"/>
        <family val="2"/>
      </rPr>
      <t xml:space="preserve">L.6,7,8: 4 tiết
L9: 5 tiết</t>
    </r>
  </si>
  <si>
    <t xml:space="preserve">Phạm Thị Phương Dung</t>
  </si>
  <si>
    <t xml:space="preserve">2,4,7</t>
  </si>
  <si>
    <t xml:space="preserve">TTCM</t>
  </si>
  <si>
    <t xml:space="preserve">Vũ Minh Thọ</t>
  </si>
  <si>
    <t xml:space="preserve">2,5</t>
  </si>
  <si>
    <t xml:space="preserve">5,6</t>
  </si>
  <si>
    <t xml:space="preserve">CN 9/5</t>
  </si>
  <si>
    <t xml:space="preserve">Hòang Lê Thúy Vy</t>
  </si>
  <si>
    <t xml:space="preserve">1,2,13</t>
  </si>
  <si>
    <t xml:space="preserve">7,8</t>
  </si>
  <si>
    <t xml:space="preserve">CN 8/7</t>
  </si>
  <si>
    <t xml:space="preserve">Bùi Thị Ngọc Lý</t>
  </si>
  <si>
    <t xml:space="preserve">HS</t>
  </si>
  <si>
    <t xml:space="preserve">Trịnh Thị Nhân</t>
  </si>
  <si>
    <t xml:space="preserve">9,10,11,12</t>
  </si>
  <si>
    <t xml:space="preserve">Mai Thị Dung</t>
  </si>
  <si>
    <t xml:space="preserve">4,6</t>
  </si>
  <si>
    <t xml:space="preserve">4,8</t>
  </si>
  <si>
    <t xml:space="preserve">CN 7/4</t>
  </si>
  <si>
    <t xml:space="preserve">Mỵ Thị Huyền</t>
  </si>
  <si>
    <t xml:space="preserve">3,6</t>
  </si>
  <si>
    <t xml:space="preserve">1,3</t>
  </si>
  <si>
    <t xml:space="preserve">CN 9/1</t>
  </si>
  <si>
    <t xml:space="preserve">Lã Thị Quỳnh Trang</t>
  </si>
  <si>
    <t xml:space="preserve">5,7</t>
  </si>
  <si>
    <t xml:space="preserve">1,5,9</t>
  </si>
  <si>
    <t xml:space="preserve">CN 6/7</t>
  </si>
  <si>
    <t xml:space="preserve">Nguyễn Thị Hằng</t>
  </si>
  <si>
    <t xml:space="preserve">3,7</t>
  </si>
  <si>
    <t xml:space="preserve">4,9</t>
  </si>
  <si>
    <t xml:space="preserve">CN 7/7</t>
  </si>
  <si>
    <t xml:space="preserve">Vũ Thị Liên</t>
  </si>
  <si>
    <t xml:space="preserve">3,8</t>
  </si>
  <si>
    <t xml:space="preserve">2,6,10</t>
  </si>
  <si>
    <r>
      <rPr>
        <b val="true"/>
        <sz val="10"/>
        <color rgb="FF000000"/>
        <rFont val="Arial"/>
        <family val="2"/>
      </rPr>
      <t xml:space="preserve">TOÁN
</t>
    </r>
    <r>
      <rPr>
        <sz val="10"/>
        <color rgb="FF000000"/>
        <rFont val="Arial"/>
        <family val="2"/>
      </rPr>
      <t xml:space="preserve">L.6,7,8,9: 4 tiết
</t>
    </r>
    <r>
      <rPr>
        <sz val="10"/>
        <color rgb="FFFF0000"/>
        <rFont val="Arial"/>
        <family val="2"/>
      </rPr>
      <t xml:space="preserve">(</t>
    </r>
    <r>
      <rPr>
        <i val="true"/>
        <sz val="10"/>
        <color rgb="FFFF0000"/>
        <rFont val="Arial"/>
        <family val="2"/>
      </rPr>
      <t xml:space="preserve">7/1 +1t</t>
    </r>
    <r>
      <rPr>
        <sz val="10"/>
        <color rgb="FFFF0000"/>
        <rFont val="Arial"/>
        <family val="2"/>
      </rPr>
      <t xml:space="preserve">)</t>
    </r>
  </si>
  <si>
    <t xml:space="preserve">Lê Minh Hải</t>
  </si>
  <si>
    <t xml:space="preserve">8,9</t>
  </si>
  <si>
    <t xml:space="preserve">2,6</t>
  </si>
  <si>
    <t xml:space="preserve">Lê Thu Trang</t>
  </si>
  <si>
    <t xml:space="preserve">4,7</t>
  </si>
  <si>
    <t xml:space="preserve">CN 9/7</t>
  </si>
  <si>
    <t xml:space="preserve">Hoàng Anh Tuấn</t>
  </si>
  <si>
    <t xml:space="preserve">7,10</t>
  </si>
  <si>
    <t xml:space="preserve">1,6</t>
  </si>
  <si>
    <t xml:space="preserve">CN 7/10</t>
  </si>
  <si>
    <t xml:space="preserve">Đào Huy Hào</t>
  </si>
  <si>
    <t xml:space="preserve">5,6,8,10</t>
  </si>
  <si>
    <t xml:space="preserve">CN 6/10</t>
  </si>
  <si>
    <t xml:space="preserve">Mai Hữu Hòa </t>
  </si>
  <si>
    <t xml:space="preserve">4,5</t>
  </si>
  <si>
    <t xml:space="preserve">CN 8/5</t>
  </si>
  <si>
    <t xml:space="preserve">Phạm Ngọc Du</t>
  </si>
  <si>
    <t xml:space="preserve">3,11</t>
  </si>
  <si>
    <t xml:space="preserve">CN 6/3</t>
  </si>
  <si>
    <t xml:space="preserve">Nguyễn Thị Hà</t>
  </si>
  <si>
    <t xml:space="preserve">7,9</t>
  </si>
  <si>
    <t xml:space="preserve">CN 6/9</t>
  </si>
  <si>
    <t xml:space="preserve">Nguyễn Thị Thơm</t>
  </si>
  <si>
    <t xml:space="preserve">1,8</t>
  </si>
  <si>
    <t xml:space="preserve">CN 6/13</t>
  </si>
  <si>
    <t xml:space="preserve">7/1+1</t>
  </si>
  <si>
    <t xml:space="preserve">Trần Thị Thu Vân</t>
  </si>
  <si>
    <t xml:space="preserve">1,2</t>
  </si>
  <si>
    <t xml:space="preserve">3,4</t>
  </si>
  <si>
    <t xml:space="preserve">CN 6/1</t>
  </si>
  <si>
    <t xml:space="preserve">Trần Hoàng Bảo Ngọc</t>
  </si>
  <si>
    <t xml:space="preserve">4,12</t>
  </si>
  <si>
    <t xml:space="preserve">2,9</t>
  </si>
  <si>
    <t xml:space="preserve">TS</t>
  </si>
  <si>
    <r>
      <rPr>
        <b val="true"/>
        <sz val="10"/>
        <color rgb="FF000000"/>
        <rFont val="Arial"/>
        <family val="2"/>
      </rPr>
      <t xml:space="preserve">ANH VĂN</t>
    </r>
    <r>
      <rPr>
        <sz val="10"/>
        <color rgb="FF000000"/>
        <rFont val="Arial"/>
        <family val="2"/>
      </rPr>
      <t xml:space="preserve"> 
L.6,7,8: 4 tiết
L.9: 3 tiết 
</t>
    </r>
    <r>
      <rPr>
        <b val="true"/>
        <i val="true"/>
        <sz val="10"/>
        <color rgb="FFFF0000"/>
        <rFont val="Arial"/>
        <family val="2"/>
      </rPr>
      <t xml:space="preserve">(Anh 6,7,8,9 +1)</t>
    </r>
  </si>
  <si>
    <t xml:space="preserve">Trần Mỹ Lệ</t>
  </si>
  <si>
    <t xml:space="preserve">1,5</t>
  </si>
  <si>
    <t xml:space="preserve">Nguyễn Thị Kim Hảo</t>
  </si>
  <si>
    <t xml:space="preserve">3,12</t>
  </si>
  <si>
    <t xml:space="preserve">6,10</t>
  </si>
  <si>
    <t xml:space="preserve">CN 6/12</t>
  </si>
  <si>
    <t xml:space="preserve">Lê Thị Thanh Loan</t>
  </si>
  <si>
    <t xml:space="preserve">3,9</t>
  </si>
  <si>
    <t xml:space="preserve">2,4,6</t>
  </si>
  <si>
    <t xml:space="preserve">CN 9/4</t>
  </si>
  <si>
    <t xml:space="preserve">Nguyễn Thị Kim Tuyến</t>
  </si>
  <si>
    <t xml:space="preserve">5,9</t>
  </si>
  <si>
    <t xml:space="preserve">CN 7/9</t>
  </si>
  <si>
    <t xml:space="preserve">Phạm Trí Thành</t>
  </si>
  <si>
    <t xml:space="preserve">5,6,10,13</t>
  </si>
  <si>
    <t xml:space="preserve">Phạm Thị Luyện</t>
  </si>
  <si>
    <t xml:space="preserve">CN 6/2</t>
  </si>
  <si>
    <t xml:space="preserve">Nguyễn Thị Thu Thảo</t>
  </si>
  <si>
    <t xml:space="preserve">CN 7/3</t>
  </si>
  <si>
    <t xml:space="preserve">Từ Quang Thiện</t>
  </si>
  <si>
    <t xml:space="preserve">Đoàn Phạm Thu Trang</t>
  </si>
  <si>
    <t xml:space="preserve">1,4,11</t>
  </si>
  <si>
    <t xml:space="preserve">CN 6/4</t>
  </si>
  <si>
    <t xml:space="preserve">Lương Vũ Tuấn Kiệt</t>
  </si>
  <si>
    <t xml:space="preserve">2,7,8</t>
  </si>
  <si>
    <r>
      <rPr>
        <b val="true"/>
        <sz val="10"/>
        <color rgb="FF000000"/>
        <rFont val="Arial"/>
        <family val="2"/>
      </rPr>
      <t xml:space="preserve">VẬt LÝ
</t>
    </r>
    <r>
      <rPr>
        <sz val="10"/>
        <color rgb="FF000000"/>
        <rFont val="Arial"/>
        <family val="2"/>
      </rPr>
      <t xml:space="preserve">L.6,7,8: 1 tiết
L.9: 2 tiết</t>
    </r>
  </si>
  <si>
    <t xml:space="preserve">Huỳnh Thị Ngọc Ngoan</t>
  </si>
  <si>
    <t xml:space="preserve">9,10,11,12,13</t>
  </si>
  <si>
    <t xml:space="preserve">4,5,6</t>
  </si>
  <si>
    <t xml:space="preserve">Khối 8 (9 lớp)</t>
  </si>
  <si>
    <t xml:space="preserve">CN 8/1</t>
  </si>
  <si>
    <t xml:space="preserve">Nguyễn Thị Bích Thảo</t>
  </si>
  <si>
    <t xml:space="preserve">5,6,7,8</t>
  </si>
  <si>
    <t xml:space="preserve">Khối 9 (7 lớp)</t>
  </si>
  <si>
    <r>
      <rPr>
        <b val="true"/>
        <sz val="10"/>
        <color rgb="FFFF0000"/>
        <rFont val="Arial"/>
        <family val="2"/>
      </rPr>
      <t xml:space="preserve">CN 9/6, </t>
    </r>
    <r>
      <rPr>
        <b val="true"/>
        <sz val="10"/>
        <color rgb="FF0000FF"/>
        <rFont val="Arial"/>
        <family val="2"/>
      </rPr>
      <t xml:space="preserve">TTCM</t>
    </r>
  </si>
  <si>
    <t xml:space="preserve">Nguyễn Thị Tuyến</t>
  </si>
  <si>
    <t xml:space="preserve">1,2,3,4</t>
  </si>
  <si>
    <t xml:space="preserve">CN 4,5,6,7,8,9</t>
  </si>
  <si>
    <r>
      <rPr>
        <b val="true"/>
        <sz val="10"/>
        <color rgb="FF000000"/>
        <rFont val="Arial"/>
        <family val="2"/>
      </rPr>
      <t xml:space="preserve">Hóa
</t>
    </r>
    <r>
      <rPr>
        <sz val="10"/>
        <color rgb="FF000000"/>
        <rFont val="Arial"/>
        <family val="2"/>
      </rPr>
      <t xml:space="preserve">L 8,9: 2 tiết</t>
    </r>
  </si>
  <si>
    <t xml:space="preserve">Đào Thuý Lan</t>
  </si>
  <si>
    <t xml:space="preserve">1,7,8</t>
  </si>
  <si>
    <t xml:space="preserve">4,5,6,7</t>
  </si>
  <si>
    <t xml:space="preserve">CN 8/8</t>
  </si>
  <si>
    <t xml:space="preserve">Phan Nguyễn Thùy Trang</t>
  </si>
  <si>
    <t xml:space="preserve">2,3,4</t>
  </si>
  <si>
    <t xml:space="preserve">1,2,3</t>
  </si>
  <si>
    <t xml:space="preserve">CN 8/3</t>
  </si>
  <si>
    <t xml:space="preserve">CN 1,2,3,4</t>
  </si>
  <si>
    <t xml:space="preserve">5,6,9</t>
  </si>
  <si>
    <t xml:space="preserve">CN 7/2</t>
  </si>
  <si>
    <r>
      <rPr>
        <b val="true"/>
        <sz val="10"/>
        <color rgb="FF000000"/>
        <rFont val="Arial"/>
        <family val="2"/>
      </rPr>
      <t xml:space="preserve">SINH VẬT
</t>
    </r>
    <r>
      <rPr>
        <sz val="10"/>
        <color rgb="FF000000"/>
        <rFont val="Arial"/>
        <family val="2"/>
      </rPr>
      <t xml:space="preserve">L.6,7,8,9: 2 tiết</t>
    </r>
  </si>
  <si>
    <t xml:space="preserve">Hoàng Thị Như Hiền</t>
  </si>
  <si>
    <t xml:space="preserve">9, 10, 11</t>
  </si>
  <si>
    <t xml:space="preserve">TKHĐ, CN 9/2</t>
  </si>
  <si>
    <t xml:space="preserve">Đặng Quang Ánh</t>
  </si>
  <si>
    <t xml:space="preserve">CN 8/6</t>
  </si>
  <si>
    <t xml:space="preserve">Nguyễn Hoàng Vinh</t>
  </si>
  <si>
    <t xml:space="preserve">8,12,13</t>
  </si>
  <si>
    <t xml:space="preserve">1,2,3,5,9,10</t>
  </si>
  <si>
    <t xml:space="preserve">GThị</t>
  </si>
  <si>
    <t xml:space="preserve">Kim Phụng HĐT</t>
  </si>
  <si>
    <t xml:space="preserve">1,2,3,8,9</t>
  </si>
  <si>
    <t xml:space="preserve">10 HĐT</t>
  </si>
  <si>
    <t xml:space="preserve">Trần Thanh  Huyền</t>
  </si>
  <si>
    <t xml:space="preserve">5,6,7</t>
  </si>
  <si>
    <t xml:space="preserve">4,6,7,8</t>
  </si>
  <si>
    <t xml:space="preserve">CN 7/6</t>
  </si>
  <si>
    <r>
      <rPr>
        <b val="true"/>
        <sz val="10"/>
        <color rgb="FF000000"/>
        <rFont val="Arial"/>
        <family val="2"/>
      </rPr>
      <t xml:space="preserve">SỬ (HK I)
</t>
    </r>
    <r>
      <rPr>
        <sz val="10"/>
        <color rgb="FF000000"/>
        <rFont val="Arial"/>
        <family val="2"/>
      </rPr>
      <t xml:space="preserve">L.6,9: 1 tiết
L.7,8: 2 tiết</t>
    </r>
  </si>
  <si>
    <t xml:space="preserve">Vũ Thị Kim Loan</t>
  </si>
  <si>
    <t xml:space="preserve">4,5,6,8,9</t>
  </si>
  <si>
    <t xml:space="preserve">Lê Thị Ánh Tuyết</t>
  </si>
  <si>
    <t xml:space="preserve">1,13</t>
  </si>
  <si>
    <t xml:space="preserve">1,2,3,4,5,6</t>
  </si>
  <si>
    <t xml:space="preserve">CN 7/1</t>
  </si>
  <si>
    <t xml:space="preserve">Trịnh Văn Hải</t>
  </si>
  <si>
    <t xml:space="preserve">2,3,4,5,6,8</t>
  </si>
  <si>
    <t xml:space="preserve"> 10 CD</t>
  </si>
  <si>
    <t xml:space="preserve">Trần Thị Kim Phượng</t>
  </si>
  <si>
    <t xml:space="preserve">1,2,3,7</t>
  </si>
  <si>
    <t xml:space="preserve">HĐT</t>
  </si>
  <si>
    <t xml:space="preserve">Nguyễn Thị Tâm</t>
  </si>
  <si>
    <t xml:space="preserve">7,,9,10,11,12</t>
  </si>
  <si>
    <t xml:space="preserve">7,8,9,10</t>
  </si>
  <si>
    <r>
      <rPr>
        <b val="true"/>
        <sz val="10"/>
        <color rgb="FF000000"/>
        <rFont val="Arial"/>
        <family val="2"/>
      </rPr>
      <t xml:space="preserve">ĐỊA (HK I)
</t>
    </r>
    <r>
      <rPr>
        <sz val="10"/>
        <color rgb="FF000000"/>
        <rFont val="Arial"/>
        <family val="2"/>
      </rPr>
      <t xml:space="preserve">L.6,8: 1 tiết
L.7,9: 2 tiết</t>
    </r>
  </si>
  <si>
    <t xml:space="preserve">Lê Cảnh Thạnh</t>
  </si>
  <si>
    <r>
      <rPr>
        <b val="true"/>
        <sz val="10"/>
        <color rgb="FFFF0000"/>
        <rFont val="Arial"/>
        <family val="2"/>
      </rPr>
      <t xml:space="preserve">CN 9/3, </t>
    </r>
    <r>
      <rPr>
        <b val="true"/>
        <sz val="10"/>
        <color rgb="FF0000FF"/>
        <rFont val="Arial"/>
        <family val="2"/>
      </rPr>
      <t xml:space="preserve">TTCM</t>
    </r>
  </si>
  <si>
    <t xml:space="preserve">Phạm Thị Ngọc Quỳnh</t>
  </si>
  <si>
    <t xml:space="preserve">1,3,4,5,7,9</t>
  </si>
  <si>
    <t xml:space="preserve">CN 7/5</t>
  </si>
  <si>
    <t xml:space="preserve">Trần Hải Đăng</t>
  </si>
  <si>
    <t xml:space="preserve">CN 8/4</t>
  </si>
  <si>
    <t xml:space="preserve">Phạm Thị Hường</t>
  </si>
  <si>
    <t xml:space="preserve">7,8,9,10,11,12,13</t>
  </si>
  <si>
    <t xml:space="preserve">2,6,8,10</t>
  </si>
  <si>
    <r>
      <rPr>
        <b val="true"/>
        <sz val="10"/>
        <color rgb="FF000000"/>
        <rFont val="Arial"/>
        <family val="2"/>
      </rPr>
      <t xml:space="preserve">GDCD
</t>
    </r>
    <r>
      <rPr>
        <sz val="10"/>
        <color rgb="FF000000"/>
        <rFont val="Arial"/>
        <family val="2"/>
      </rPr>
      <t xml:space="preserve">L.6,7,8,9: 1 tiết</t>
    </r>
  </si>
  <si>
    <t xml:space="preserve">Huỳnh Thị Phương Dung</t>
  </si>
  <si>
    <r>
      <rPr>
        <b val="true"/>
        <sz val="10"/>
        <color rgb="FFFF0000"/>
        <rFont val="Arial"/>
        <family val="2"/>
      </rPr>
      <t xml:space="preserve">CN 8/2,</t>
    </r>
    <r>
      <rPr>
        <b val="true"/>
        <sz val="10"/>
        <color rgb="FF0000FF"/>
        <rFont val="Arial"/>
        <family val="2"/>
      </rPr>
      <t xml:space="preserve">TTCM</t>
    </r>
    <r>
      <rPr>
        <b val="true"/>
        <sz val="10"/>
        <color rgb="FFFF0000"/>
        <rFont val="Arial"/>
        <family val="2"/>
      </rPr>
      <t xml:space="preserve"> </t>
    </r>
  </si>
  <si>
    <t xml:space="preserve">Trịnh Văn Hải (Sử)</t>
  </si>
  <si>
    <t xml:space="preserve">Khối 7 (10 lớp)</t>
  </si>
  <si>
    <t xml:space="preserve">Trần Thị Mỹ Ái</t>
  </si>
  <si>
    <t xml:space="preserve">Khối 6 (13 lớp)</t>
  </si>
  <si>
    <r>
      <rPr>
        <b val="true"/>
        <sz val="10"/>
        <color rgb="FF000000"/>
        <rFont val="Arial"/>
        <family val="2"/>
      </rPr>
      <t xml:space="preserve">C.NGHỆ
</t>
    </r>
    <r>
      <rPr>
        <sz val="10"/>
        <color rgb="FF000000"/>
        <rFont val="Arial"/>
        <family val="2"/>
      </rPr>
      <t xml:space="preserve">L.7,9: 1 tiết
L.6,8: 2 tiết</t>
    </r>
  </si>
  <si>
    <t xml:space="preserve">Châu Huệ Hương</t>
  </si>
  <si>
    <t xml:space="preserve">1,2,3,4,5,6,7,8</t>
  </si>
  <si>
    <t xml:space="preserve">CN 6/6</t>
  </si>
  <si>
    <t xml:space="preserve">Nguyễn Thị Thuỳ Trang</t>
  </si>
  <si>
    <t xml:space="preserve">VL 1,2,3,7,8,9,10</t>
  </si>
  <si>
    <t xml:space="preserve">7(VL), CN 7/8</t>
  </si>
  <si>
    <t xml:space="preserve">Nguyễn Thị Liễu</t>
  </si>
  <si>
    <t xml:space="preserve">Huỳnh Văn Tèo</t>
  </si>
  <si>
    <t xml:space="preserve">5,6,7,8,9,10</t>
  </si>
  <si>
    <t xml:space="preserve">TBị</t>
  </si>
  <si>
    <r>
      <rPr>
        <b val="true"/>
        <sz val="9"/>
        <color rgb="FF000000"/>
        <rFont val="Arial"/>
        <family val="2"/>
      </rPr>
      <t xml:space="preserve">NHẠC
</t>
    </r>
    <r>
      <rPr>
        <sz val="9"/>
        <color rgb="FF000000"/>
        <rFont val="Arial"/>
        <family val="2"/>
      </rPr>
      <t xml:space="preserve">L.6,7,8,9: 1 tiết</t>
    </r>
  </si>
  <si>
    <t xml:space="preserve">Trần Thị Loan</t>
  </si>
  <si>
    <t xml:space="preserve">4,5,6,7,8,9,10,11,12,13</t>
  </si>
  <si>
    <t xml:space="preserve">CN 6/5</t>
  </si>
  <si>
    <t xml:space="preserve">Nguyễn Thị Thanh Hương</t>
  </si>
  <si>
    <t xml:space="preserve">CN 8/9</t>
  </si>
  <si>
    <t xml:space="preserve">Trần Quốc Việt</t>
  </si>
  <si>
    <t xml:space="preserve">1,2,3,5,6</t>
  </si>
  <si>
    <r>
      <rPr>
        <b val="true"/>
        <sz val="9"/>
        <color rgb="FF000000"/>
        <rFont val="Arial"/>
        <family val="2"/>
      </rPr>
      <t xml:space="preserve">MỸ THUẬT
</t>
    </r>
    <r>
      <rPr>
        <sz val="9"/>
        <color rgb="FF000000"/>
        <rFont val="Arial"/>
        <family val="2"/>
      </rPr>
      <t xml:space="preserve">L.6,7,8: 1 tiết</t>
    </r>
  </si>
  <si>
    <t xml:space="preserve">Nguyễn Khoa Diệu Tâm</t>
  </si>
  <si>
    <t xml:space="preserve">4,5,6,9,10,11,12,13</t>
  </si>
  <si>
    <t xml:space="preserve">2,3,4,6,8,9,10</t>
  </si>
  <si>
    <r>
      <rPr>
        <b val="true"/>
        <sz val="8"/>
        <color rgb="FF0000FF"/>
        <rFont val="Arial"/>
        <family val="2"/>
      </rPr>
      <t xml:space="preserve">TTCM, </t>
    </r>
    <r>
      <rPr>
        <b val="true"/>
        <sz val="8"/>
        <color rgb="FFFF0000"/>
        <rFont val="Arial"/>
        <family val="2"/>
      </rPr>
      <t xml:space="preserve">CN 6/11</t>
    </r>
  </si>
  <si>
    <t xml:space="preserve">Nguyễn Thị Diệu Hằng</t>
  </si>
  <si>
    <t xml:space="preserve">1,2,3,7,8</t>
  </si>
  <si>
    <t xml:space="preserve">1,5,7</t>
  </si>
  <si>
    <t xml:space="preserve">CN 6/8</t>
  </si>
  <si>
    <r>
      <rPr>
        <b val="true"/>
        <sz val="10"/>
        <color rgb="FF000000"/>
        <rFont val="Arial"/>
        <family val="2"/>
      </rPr>
      <t xml:space="preserve">THỂ DỤC
</t>
    </r>
    <r>
      <rPr>
        <sz val="10"/>
        <color rgb="FF000000"/>
        <rFont val="Arial"/>
        <family val="2"/>
      </rPr>
      <t xml:space="preserve">L.6,7,8,9: 2 tiết</t>
    </r>
  </si>
  <si>
    <t xml:space="preserve">Phạm Quang Vinh</t>
  </si>
  <si>
    <t xml:space="preserve">3,7,10,12</t>
  </si>
  <si>
    <t xml:space="preserve">4,5,10,11</t>
  </si>
  <si>
    <t xml:space="preserve">Lê Thụy Mai Anh</t>
  </si>
  <si>
    <t xml:space="preserve">1,2,4,6</t>
  </si>
  <si>
    <t xml:space="preserve">2,3,6,7</t>
  </si>
  <si>
    <t xml:space="preserve">Nguyễn Minh Hùng</t>
  </si>
  <si>
    <t xml:space="preserve">5,8</t>
  </si>
  <si>
    <t xml:space="preserve">2,3,4,5,6,7</t>
  </si>
  <si>
    <t xml:space="preserve">Lê Đức Trọng</t>
  </si>
  <si>
    <t xml:space="preserve">Lê Hồng  Sơn</t>
  </si>
  <si>
    <t xml:space="preserve">9,11,13</t>
  </si>
  <si>
    <r>
      <rPr>
        <b val="true"/>
        <sz val="10"/>
        <color rgb="FF000000"/>
        <rFont val="Arial"/>
        <family val="2"/>
      </rPr>
      <t xml:space="preserve">TIN HỌC
</t>
    </r>
    <r>
      <rPr>
        <sz val="10"/>
        <color rgb="FF000000"/>
        <rFont val="Arial"/>
        <family val="2"/>
      </rPr>
      <t xml:space="preserve">L.6,7,8,9: 2 tiết</t>
    </r>
  </si>
  <si>
    <t xml:space="preserve">Diệp Thanh Tâm</t>
  </si>
  <si>
    <t xml:space="preserve">Khối 8 (9lớp)</t>
  </si>
  <si>
    <t xml:space="preserve">Nguyễn Thị Minh Thiện</t>
  </si>
  <si>
    <t xml:space="preserve">2,4,6,8,10,12</t>
  </si>
  <si>
    <t xml:space="preserve">1,10</t>
  </si>
  <si>
    <t xml:space="preserve">Lương Thị Chung</t>
  </si>
  <si>
    <t xml:space="preserve">2,3,4,5,6,7,8,9</t>
  </si>
  <si>
    <t xml:space="preserve">Ngô Vĩnh Hoàng Khanh</t>
  </si>
  <si>
    <t xml:space="preserve">1,3,5,7,9,11,13</t>
  </si>
  <si>
    <t xml:space="preserve">Chủ đề tự chọn : </t>
  </si>
  <si>
    <t xml:space="preserve">4 Khối: Anh (thêm 1t)</t>
  </si>
  <si>
    <t xml:space="preserve">T Tèo nghỉ từ 2/11 (C hằng Hóa thay CN 7/5,6,7,8,9,10) =&gt; C Hằng 20.5 tiết từ </t>
  </si>
  <si>
    <t xml:space="preserve">C chung dạy thay C Thiện thi GVG: sáng 9/11 2 tiết + 10/11, 11/11 8 tiết</t>
  </si>
  <si>
    <r>
      <rPr>
        <b val="true"/>
        <sz val="16"/>
        <color rgb="FF000000"/>
        <rFont val="Arial"/>
        <family val="2"/>
      </rPr>
      <t xml:space="preserve">PHÂN CÔNG CHUYÊN MÔN </t>
    </r>
    <r>
      <rPr>
        <b val="true"/>
        <sz val="16"/>
        <color rgb="FFFF0000"/>
        <rFont val="Arial"/>
        <family val="2"/>
        <charset val="163"/>
      </rPr>
      <t xml:space="preserve">HKII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  <charset val="163"/>
      </rPr>
      <t xml:space="preserve">(28/12</t>
    </r>
    <r>
      <rPr>
        <b val="true"/>
        <sz val="16"/>
        <color rgb="FF000000"/>
        <rFont val="Arial"/>
        <family val="2"/>
      </rPr>
      <t xml:space="preserve">/2015)</t>
    </r>
  </si>
  <si>
    <t xml:space="preserve">CN K8</t>
  </si>
  <si>
    <t xml:space="preserve">2,3,4,5</t>
  </si>
  <si>
    <t xml:space="preserve">CN 2,3,6,7,8,9,10</t>
  </si>
  <si>
    <t xml:space="preserve">1,2,3,8</t>
  </si>
  <si>
    <t xml:space="preserve">1,2,3,9,10</t>
  </si>
  <si>
    <t xml:space="preserve">4,5,6,7,8</t>
  </si>
  <si>
    <t xml:space="preserve"> 13 CD</t>
  </si>
  <si>
    <t xml:space="preserve">2,3,4,5,6,7,8,9,10,11,12</t>
  </si>
  <si>
    <t xml:space="preserve">1,2,3,4,5,9,10</t>
  </si>
  <si>
    <t xml:space="preserve">1,2,3,4,5,6,7</t>
  </si>
  <si>
    <t xml:space="preserve">3,4,5,6,7,8,9,10,11,12,13</t>
  </si>
  <si>
    <t xml:space="preserve">6,7,8</t>
  </si>
  <si>
    <t xml:space="preserve">7,8,9</t>
  </si>
  <si>
    <t xml:space="preserve">T bị</t>
  </si>
  <si>
    <t xml:space="preserve">8, 9,10,11,12,13</t>
  </si>
  <si>
    <t xml:space="preserve">PHT</t>
  </si>
  <si>
    <t xml:space="preserve">1,3,4</t>
  </si>
  <si>
    <r>
      <rPr>
        <b val="true"/>
        <sz val="9"/>
        <color rgb="FF000000"/>
        <rFont val="Arial"/>
        <family val="2"/>
      </rPr>
      <t xml:space="preserve">NHẠC
</t>
    </r>
    <r>
      <rPr>
        <sz val="9"/>
        <color rgb="FF000000"/>
        <rFont val="Arial"/>
        <family val="2"/>
      </rPr>
      <t xml:space="preserve">L.6,7,8: 1 tiết</t>
    </r>
  </si>
  <si>
    <t xml:space="preserve">1,2,3,10</t>
  </si>
  <si>
    <t xml:space="preserve">4,5,6,7,8,9</t>
  </si>
  <si>
    <t xml:space="preserve">Ptrào</t>
  </si>
  <si>
    <r>
      <rPr>
        <b val="true"/>
        <sz val="9"/>
        <color rgb="FF000000"/>
        <rFont val="Arial"/>
        <family val="2"/>
      </rPr>
      <t xml:space="preserve">MỸ THUẬT
</t>
    </r>
    <r>
      <rPr>
        <sz val="9"/>
        <color rgb="FF000000"/>
        <rFont val="Arial"/>
        <family val="2"/>
      </rPr>
      <t xml:space="preserve">L.6,7,8,9: 1 tiết</t>
    </r>
  </si>
  <si>
    <t xml:space="preserve">4,5,10,11,12,13</t>
  </si>
  <si>
    <t xml:space="preserve">2.4.5.10</t>
  </si>
  <si>
    <t xml:space="preserve">1,2,3,6,7,8,9</t>
  </si>
  <si>
    <t xml:space="preserve">1,3,6,7,8,9</t>
  </si>
  <si>
    <t xml:space="preserve">2,4,6,8,9,10</t>
  </si>
  <si>
    <t xml:space="preserve">P Trào</t>
  </si>
  <si>
    <t xml:space="preserve">3,4,5,6,9,10</t>
  </si>
  <si>
    <t xml:space="preserve">2-&gt;9</t>
  </si>
  <si>
    <t xml:space="preserve">1,2,7,8,11,12</t>
  </si>
  <si>
    <t xml:space="preserve">G thị</t>
  </si>
  <si>
    <t xml:space="preserve">1,2,11,12,13</t>
  </si>
  <si>
    <t xml:space="preserve">1,2,3,5,7,8,9,10</t>
  </si>
  <si>
    <t xml:space="preserve">3,4,5,6,7,8,9,10</t>
  </si>
  <si>
    <r>
      <rPr>
        <b val="true"/>
        <sz val="16"/>
        <color rgb="FF000000"/>
        <rFont val="Arial"/>
        <family val="2"/>
      </rPr>
      <t xml:space="preserve">PHÂN CÔNG CHUYÊN MÔN </t>
    </r>
    <r>
      <rPr>
        <b val="true"/>
        <sz val="16"/>
        <color rgb="FFFF0000"/>
        <rFont val="Arial"/>
        <family val="2"/>
        <charset val="163"/>
      </rPr>
      <t xml:space="preserve">HKII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  <charset val="163"/>
      </rPr>
      <t xml:space="preserve">(28/03</t>
    </r>
    <r>
      <rPr>
        <b val="true"/>
        <sz val="16"/>
        <color rgb="FF000000"/>
        <rFont val="Arial"/>
        <family val="2"/>
      </rPr>
      <t xml:space="preserve">/2015)</t>
    </r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FF0000"/>
        <rFont val="Arial"/>
        <family val="2"/>
        <charset val="163"/>
      </rPr>
      <t xml:space="preserve">,2</t>
    </r>
    <r>
      <rPr>
        <b val="true"/>
        <sz val="10"/>
        <color rgb="FF0000FF"/>
        <rFont val="Arial"/>
        <family val="2"/>
      </rPr>
      <t xml:space="preserve">,5</t>
    </r>
  </si>
  <si>
    <r>
      <rPr>
        <b val="true"/>
        <sz val="10"/>
        <color rgb="FF0000FF"/>
        <rFont val="Arial"/>
        <family val="2"/>
      </rPr>
      <t xml:space="preserve">3,</t>
    </r>
    <r>
      <rPr>
        <b val="true"/>
        <sz val="10"/>
        <color rgb="FFFF0000"/>
        <rFont val="Arial"/>
        <family val="2"/>
        <charset val="163"/>
      </rPr>
      <t xml:space="preserve">6</t>
    </r>
    <r>
      <rPr>
        <b val="true"/>
        <sz val="10"/>
        <color rgb="FF0000FF"/>
        <rFont val="Arial"/>
        <family val="2"/>
      </rPr>
      <t xml:space="preserve">,7</t>
    </r>
  </si>
  <si>
    <t xml:space="preserve">DỰ KIẾN SỐ LƯỢNG LỚP VÀ HỌC SINH NH 2016-2017</t>
  </si>
  <si>
    <t xml:space="preserve">KHỐI</t>
  </si>
  <si>
    <t xml:space="preserve">Năm học 2015-2016</t>
  </si>
  <si>
    <t xml:space="preserve">Năm học 2016-2017</t>
  </si>
  <si>
    <t xml:space="preserve">Tổng số lớp</t>
  </si>
  <si>
    <t xml:space="preserve">Lớp thường</t>
  </si>
  <si>
    <t xml:space="preserve">HS lớp thường</t>
  </si>
  <si>
    <t xml:space="preserve">HS Lớp TCTA</t>
  </si>
  <si>
    <t xml:space="preserve">Tổng số HS CN</t>
  </si>
  <si>
    <t xml:space="preserve">Học sinh ĐLL</t>
  </si>
  <si>
    <t xml:space="preserve">HS Ở lại</t>
  </si>
  <si>
    <t xml:space="preserve">Tổng số HS</t>
  </si>
  <si>
    <t xml:space="preserve">Số HS lớp thường</t>
  </si>
  <si>
    <t xml:space="preserve">Số HS TCTA</t>
  </si>
  <si>
    <t xml:space="preserve">61/2</t>
  </si>
  <si>
    <t xml:space="preserve">9+4=13</t>
  </si>
  <si>
    <t xml:space="preserve">308+13+21+12</t>
  </si>
  <si>
    <t xml:space="preserve">39/1</t>
  </si>
  <si>
    <t xml:space="preserve">15+6=21</t>
  </si>
  <si>
    <t xml:space="preserve">41/1</t>
  </si>
  <si>
    <t xml:space="preserve">10+4=14</t>
  </si>
  <si>
    <t xml:space="preserve">TỔNG</t>
  </si>
  <si>
    <r>
      <rPr>
        <b val="true"/>
        <sz val="16"/>
        <color rgb="FF000000"/>
        <rFont val="Arial"/>
        <family val="2"/>
      </rPr>
      <t xml:space="preserve">PHÂN CÔNG CHUYÊN MÔN </t>
    </r>
    <r>
      <rPr>
        <b val="true"/>
        <sz val="16"/>
        <color rgb="FFFF0000"/>
        <rFont val="Arial"/>
        <family val="2"/>
        <charset val="163"/>
      </rPr>
      <t xml:space="preserve">HKI (15/8</t>
    </r>
    <r>
      <rPr>
        <b val="true"/>
        <sz val="16"/>
        <color rgb="FF000000"/>
        <rFont val="Arial"/>
        <family val="2"/>
      </rPr>
      <t xml:space="preserve">/2016)</t>
    </r>
  </si>
  <si>
    <t xml:space="preserve">NĂM HỌC 2016 - 2017 </t>
  </si>
  <si>
    <t xml:space="preserve">KHỐI LỚP DẠY (4 khối/ 42 lớp)</t>
  </si>
  <si>
    <t xml:space="preserve">CN lớp</t>
  </si>
  <si>
    <r>
      <rPr>
        <b val="true"/>
        <sz val="12"/>
        <color rgb="FF000000"/>
        <rFont val="Arial"/>
        <family val="2"/>
      </rPr>
      <t xml:space="preserve">KHỐI 6 (</t>
    </r>
    <r>
      <rPr>
        <b val="true"/>
        <i val="true"/>
        <sz val="12"/>
        <color rgb="FF000000"/>
        <rFont val="Arial"/>
        <family val="2"/>
      </rPr>
      <t xml:space="preserve">11 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7 (</t>
    </r>
    <r>
      <rPr>
        <b val="true"/>
        <i val="true"/>
        <sz val="12"/>
        <color rgb="FF000000"/>
        <rFont val="Arial"/>
        <family val="2"/>
      </rPr>
      <t xml:space="preserve">13 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8 (9</t>
    </r>
    <r>
      <rPr>
        <b val="true"/>
        <i val="true"/>
        <sz val="12"/>
        <color rgb="FF000000"/>
        <rFont val="Arial"/>
        <family val="2"/>
      </rPr>
      <t xml:space="preserve">lớp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KHỐI 9 (9</t>
    </r>
    <r>
      <rPr>
        <b val="true"/>
        <i val="true"/>
        <sz val="12"/>
        <color rgb="FF000000"/>
        <rFont val="Arial"/>
        <family val="2"/>
      </rPr>
      <t xml:space="preserve">lớp</t>
    </r>
    <r>
      <rPr>
        <b val="true"/>
        <sz val="12"/>
        <color rgb="FF000000"/>
        <rFont val="Arial"/>
        <family val="2"/>
      </rPr>
      <t xml:space="preserve">)</t>
    </r>
  </si>
  <si>
    <t xml:space="preserve">6,9</t>
  </si>
  <si>
    <t xml:space="preserve">1,9</t>
  </si>
  <si>
    <t xml:space="preserve">1</t>
  </si>
  <si>
    <t xml:space="preserve"> 9/8</t>
  </si>
  <si>
    <t xml:space="preserve">3,13</t>
  </si>
  <si>
    <t xml:space="preserve">1,4,7</t>
  </si>
  <si>
    <t xml:space="preserve"> 8/1</t>
  </si>
  <si>
    <t xml:space="preserve">2,3,5</t>
  </si>
  <si>
    <t xml:space="preserve"> 9/2</t>
  </si>
  <si>
    <t xml:space="preserve">7,11</t>
  </si>
  <si>
    <t xml:space="preserve">5,10</t>
  </si>
  <si>
    <t xml:space="preserve"> 7/10</t>
  </si>
  <si>
    <t xml:space="preserve">20.5</t>
  </si>
  <si>
    <t xml:space="preserve">2,8</t>
  </si>
  <si>
    <t xml:space="preserve"> 9/4</t>
  </si>
  <si>
    <t xml:space="preserve"> 6/2</t>
  </si>
  <si>
    <t xml:space="preserve">1,8,9</t>
  </si>
  <si>
    <t xml:space="preserve">3,5</t>
  </si>
  <si>
    <t xml:space="preserve"> 7/8</t>
  </si>
  <si>
    <t xml:space="preserve">Bùi Thu Thủy</t>
  </si>
  <si>
    <t xml:space="preserve">4,5,9,10</t>
  </si>
  <si>
    <r>
      <rPr>
        <b val="true"/>
        <sz val="10"/>
        <color rgb="FF000000"/>
        <rFont val="Arial"/>
        <family val="2"/>
      </rPr>
      <t xml:space="preserve">TOÁN
</t>
    </r>
    <r>
      <rPr>
        <sz val="10"/>
        <color rgb="FF000000"/>
        <rFont val="Arial"/>
        <family val="2"/>
      </rPr>
      <t xml:space="preserve">L.6,7,8,9: 4 tiết
</t>
    </r>
  </si>
  <si>
    <t xml:space="preserve">1,4</t>
  </si>
  <si>
    <t xml:space="preserve"> 9/1</t>
  </si>
  <si>
    <t xml:space="preserve">2,7</t>
  </si>
  <si>
    <t xml:space="preserve"> 8/7</t>
  </si>
  <si>
    <t xml:space="preserve">6,8,10,11</t>
  </si>
  <si>
    <t xml:space="preserve"> 6/8</t>
  </si>
  <si>
    <t xml:space="preserve"> 8/8</t>
  </si>
  <si>
    <t xml:space="preserve"> 7/3</t>
  </si>
  <si>
    <t xml:space="preserve">6,8,9</t>
  </si>
  <si>
    <t xml:space="preserve">2,4</t>
  </si>
  <si>
    <t xml:space="preserve"> 7/11</t>
  </si>
  <si>
    <t xml:space="preserve">3,7,9</t>
  </si>
  <si>
    <t xml:space="preserve"> 6/9</t>
  </si>
  <si>
    <t xml:space="preserve">Nguyễn Thị Thúy</t>
  </si>
  <si>
    <t xml:space="preserve">5,7,9,10</t>
  </si>
  <si>
    <t xml:space="preserve">1,5,6</t>
  </si>
  <si>
    <t xml:space="preserve">9,10</t>
  </si>
  <si>
    <t xml:space="preserve">8,10</t>
  </si>
  <si>
    <t xml:space="preserve"> 6/10</t>
  </si>
  <si>
    <t xml:space="preserve"> 9/7</t>
  </si>
  <si>
    <t xml:space="preserve">5,11</t>
  </si>
  <si>
    <t xml:space="preserve"> 7/5</t>
  </si>
  <si>
    <t xml:space="preserve">6,7,8,11</t>
  </si>
  <si>
    <t xml:space="preserve">1,4,5</t>
  </si>
  <si>
    <t xml:space="preserve"> 6/1</t>
  </si>
  <si>
    <t xml:space="preserve">6,7,9,12</t>
  </si>
  <si>
    <t xml:space="preserve"> 7/9</t>
  </si>
  <si>
    <t xml:space="preserve">1,7</t>
  </si>
  <si>
    <t xml:space="preserve"> 7/4</t>
  </si>
  <si>
    <t xml:space="preserve">Vũ Thanh Thúy</t>
  </si>
  <si>
    <t xml:space="preserve">2</t>
  </si>
  <si>
    <t xml:space="preserve">1,3,13</t>
  </si>
  <si>
    <t xml:space="preserve"> 6/3</t>
  </si>
  <si>
    <t xml:space="preserve">Khối 8</t>
  </si>
  <si>
    <t xml:space="preserve"> 8/4</t>
  </si>
  <si>
    <t xml:space="preserve">1,3,5,7,8,9</t>
  </si>
  <si>
    <t xml:space="preserve"> 9/3</t>
  </si>
  <si>
    <t xml:space="preserve">GV mới</t>
  </si>
  <si>
    <t xml:space="preserve">Khối 6</t>
  </si>
  <si>
    <t xml:space="preserve">1,3,8,9,10</t>
  </si>
  <si>
    <t xml:space="preserve">2,4,5,6,7,11,12,13</t>
  </si>
  <si>
    <t xml:space="preserve">5,6,7,8,9</t>
  </si>
  <si>
    <t xml:space="preserve"> 8/9</t>
  </si>
  <si>
    <t xml:space="preserve">1,3,7,8</t>
  </si>
  <si>
    <t xml:space="preserve">Ánh Mỹ</t>
  </si>
  <si>
    <t xml:space="preserve"> 8/2</t>
  </si>
  <si>
    <t xml:space="preserve">THTN</t>
  </si>
  <si>
    <t xml:space="preserve">1,3,5</t>
  </si>
  <si>
    <t xml:space="preserve">3,6,8,10,12</t>
  </si>
  <si>
    <t xml:space="preserve"> 7/6</t>
  </si>
  <si>
    <t xml:space="preserve">2,5,7,11</t>
  </si>
  <si>
    <t xml:space="preserve">2,4,6,8,9</t>
  </si>
  <si>
    <t xml:space="preserve"> 7/2</t>
  </si>
  <si>
    <t xml:space="preserve">3,4,5,6,7,8,9</t>
  </si>
  <si>
    <t xml:space="preserve">1,4,9,13</t>
  </si>
  <si>
    <t xml:space="preserve">1,3,5,7</t>
  </si>
  <si>
    <t xml:space="preserve"> 7/1</t>
  </si>
  <si>
    <t xml:space="preserve">2,4,6,7,8,9,10,11</t>
  </si>
  <si>
    <t xml:space="preserve">1,3,12</t>
  </si>
  <si>
    <t xml:space="preserve">2,4,6,8</t>
  </si>
  <si>
    <t xml:space="preserve"> 7/12</t>
  </si>
  <si>
    <t xml:space="preserve">Khối 9</t>
  </si>
  <si>
    <t xml:space="preserve">1,3,5,7,9</t>
  </si>
  <si>
    <t xml:space="preserve">6,8</t>
  </si>
  <si>
    <t xml:space="preserve"> 6/11</t>
  </si>
  <si>
    <t xml:space="preserve">19.5</t>
  </si>
  <si>
    <t xml:space="preserve">Trịnh Thị Duyên</t>
  </si>
  <si>
    <t xml:space="preserve">2,4,5,7,9,10,11,13</t>
  </si>
  <si>
    <t xml:space="preserve">5,8,10</t>
  </si>
  <si>
    <t xml:space="preserve">1,3,7,9</t>
  </si>
  <si>
    <t xml:space="preserve"> 9/9</t>
  </si>
  <si>
    <t xml:space="preserve">2,4,9,12,13</t>
  </si>
  <si>
    <t xml:space="preserve"> 7/13</t>
  </si>
  <si>
    <t xml:space="preserve">1,3,5,9</t>
  </si>
  <si>
    <t xml:space="preserve">2,4,5,6,8</t>
  </si>
  <si>
    <t xml:space="preserve"> 9/5</t>
  </si>
  <si>
    <t xml:space="preserve">2,4,6,7,8,10,11</t>
  </si>
  <si>
    <t xml:space="preserve">1,3,6,7,11</t>
  </si>
  <si>
    <t xml:space="preserve"> 6/7</t>
  </si>
  <si>
    <t xml:space="preserve"> 9/6</t>
  </si>
  <si>
    <t xml:space="preserve">  8/3</t>
  </si>
  <si>
    <t xml:space="preserve">10,5 +9</t>
  </si>
  <si>
    <t xml:space="preserve">Trần Thị Bích Thủy</t>
  </si>
  <si>
    <t xml:space="preserve">Khối 7</t>
  </si>
  <si>
    <t xml:space="preserve">TB</t>
  </si>
  <si>
    <t xml:space="preserve">1,3,5,7,9,10,11,12</t>
  </si>
  <si>
    <t xml:space="preserve"> 6/5</t>
  </si>
  <si>
    <t xml:space="preserve">Nguyễn Thị Liễu HĐ</t>
  </si>
  <si>
    <t xml:space="preserve">Nguyễn Thị Thùy Trang</t>
  </si>
  <si>
    <t xml:space="preserve">GV HĐ</t>
  </si>
  <si>
    <t xml:space="preserve">8+6</t>
  </si>
  <si>
    <t xml:space="preserve">2,4,6,8,10,12,13</t>
  </si>
  <si>
    <t xml:space="preserve"> 8/5</t>
  </si>
  <si>
    <t xml:space="preserve"> 6/4</t>
  </si>
  <si>
    <t xml:space="preserve">18.5</t>
  </si>
  <si>
    <t xml:space="preserve">1,3,5,7,9,11</t>
  </si>
  <si>
    <t xml:space="preserve"> 7/7</t>
  </si>
  <si>
    <t xml:space="preserve"> 6/6</t>
  </si>
  <si>
    <t xml:space="preserve">22.5</t>
  </si>
  <si>
    <t xml:space="preserve"> 8/6</t>
  </si>
  <si>
    <t xml:space="preserve">2,4,6,8,9,10,11</t>
  </si>
  <si>
    <t xml:space="preserve">1,2,3,4,6,8,9,11</t>
  </si>
  <si>
    <t xml:space="preserve">1,2,3,4,5,6,7,8,9</t>
  </si>
  <si>
    <t xml:space="preserve">5,7,10,12,13</t>
  </si>
  <si>
    <t xml:space="preserve">2,4,6,8,10,11</t>
  </si>
  <si>
    <t xml:space="preserve">Vi tính</t>
  </si>
  <si>
    <t xml:space="preserve">1,3,5,7,9,10,11,12,13</t>
  </si>
  <si>
    <t xml:space="preserve">5,7,8</t>
  </si>
  <si>
    <t xml:space="preserve">2,3</t>
  </si>
  <si>
    <t xml:space="preserve">Tống Thị Yến</t>
  </si>
  <si>
    <t xml:space="preserve">HSG</t>
  </si>
  <si>
    <t xml:space="preserve">3,5,7</t>
  </si>
  <si>
    <t xml:space="preserve">4,6,8,9</t>
  </si>
  <si>
    <t xml:space="preserve">Đinh Thị Ngọc Giàu</t>
  </si>
  <si>
    <t xml:space="preserve">2,4,5,6,7,8,9,10,11</t>
  </si>
  <si>
    <t xml:space="preserve">Trịnh Thị Kim Phượng</t>
  </si>
  <si>
    <t xml:space="preserve">Khối 7 - 7/1,7/9</t>
  </si>
  <si>
    <t xml:space="preserve">Nguyễn Hữu Duy</t>
  </si>
  <si>
    <t xml:space="preserve">12,13</t>
  </si>
  <si>
    <t xml:space="preserve">1,2,3,4,5,6,7,8,9,10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6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  <charset val="163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sz val="5"/>
      <color rgb="FFFF000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9"/>
      <color rgb="FF0000FF"/>
      <name val="Arial"/>
      <family val="2"/>
    </font>
    <font>
      <i val="true"/>
      <sz val="12"/>
      <name val="Times New Roman"/>
      <family val="1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FF"/>
      <name val="Arial"/>
      <family val="2"/>
      <charset val="163"/>
    </font>
    <font>
      <b val="true"/>
      <sz val="7"/>
      <color rgb="FF0000FF"/>
      <name val="Arial"/>
      <family val="2"/>
    </font>
    <font>
      <b val="true"/>
      <sz val="6"/>
      <color rgb="FF0000FF"/>
      <name val="Arial"/>
      <family val="2"/>
      <charset val="163"/>
    </font>
    <font>
      <b val="true"/>
      <i val="true"/>
      <u val="single"/>
      <sz val="8"/>
      <color rgb="FF80008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4"/>
      <name val="Times New Roman"/>
      <family val="1"/>
    </font>
    <font>
      <b val="true"/>
      <sz val="10"/>
      <color rgb="FF008000"/>
      <name val="Arial"/>
      <family val="2"/>
    </font>
    <font>
      <b val="true"/>
      <sz val="11"/>
      <color rgb="FF993300"/>
      <name val="Arial"/>
      <family val="2"/>
    </font>
    <font>
      <i val="true"/>
      <sz val="12"/>
      <name val="Times New Roman"/>
      <family val="1"/>
      <charset val="163"/>
    </font>
    <font>
      <b val="true"/>
      <i val="true"/>
      <u val="single"/>
      <sz val="10"/>
      <color rgb="FF0000FF"/>
      <name val="Arial"/>
      <family val="2"/>
    </font>
    <font>
      <i val="true"/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i val="true"/>
      <u val="single"/>
      <sz val="9"/>
      <color rgb="FF0000FF"/>
      <name val="Arial"/>
      <family val="2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sz val="13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33CCCC"/>
      <name val="Arial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4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3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6.99"/>
    <col collapsed="false" customWidth="true" hidden="false" outlineLevel="0" max="6" min="6" style="0" width="4.32"/>
    <col collapsed="false" customWidth="true" hidden="false" outlineLevel="0" max="11" min="8" style="0" width="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</row>
    <row r="2" customFormat="false" ht="15.75" hidden="false" customHeight="false" outlineLevel="0" collapsed="false"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/>
      <c r="G3" s="4" t="s">
        <v>2</v>
      </c>
      <c r="H3" s="5" t="s">
        <v>3</v>
      </c>
      <c r="I3" s="6" t="s">
        <v>4</v>
      </c>
      <c r="J3" s="6" t="s">
        <v>5</v>
      </c>
      <c r="K3" s="7" t="s">
        <v>6</v>
      </c>
    </row>
    <row r="4" customFormat="false" ht="15.75" hidden="false" customHeight="false" outlineLevel="0" collapsed="false">
      <c r="A4" s="9" t="s">
        <v>7</v>
      </c>
      <c r="B4" s="10" t="n">
        <v>1</v>
      </c>
      <c r="C4" s="11" t="n">
        <v>1</v>
      </c>
      <c r="D4" s="11" t="n">
        <v>1</v>
      </c>
      <c r="E4" s="12" t="n">
        <v>1</v>
      </c>
      <c r="F4" s="8"/>
      <c r="G4" s="9" t="s">
        <v>7</v>
      </c>
      <c r="H4" s="10" t="n">
        <v>1</v>
      </c>
      <c r="I4" s="11" t="n">
        <v>1</v>
      </c>
      <c r="J4" s="11" t="n">
        <v>1</v>
      </c>
      <c r="K4" s="12" t="n">
        <v>1</v>
      </c>
    </row>
    <row r="5" customFormat="false" ht="15.75" hidden="false" customHeight="false" outlineLevel="0" collapsed="false">
      <c r="A5" s="13" t="s">
        <v>8</v>
      </c>
      <c r="B5" s="14" t="n">
        <v>1</v>
      </c>
      <c r="C5" s="15" t="n">
        <v>1</v>
      </c>
      <c r="D5" s="15" t="n">
        <v>1</v>
      </c>
      <c r="E5" s="16" t="n">
        <v>1</v>
      </c>
      <c r="F5" s="8"/>
      <c r="G5" s="13" t="s">
        <v>8</v>
      </c>
      <c r="H5" s="14" t="n">
        <v>1</v>
      </c>
      <c r="I5" s="15" t="n">
        <v>1</v>
      </c>
      <c r="J5" s="15" t="n">
        <v>1</v>
      </c>
      <c r="K5" s="16" t="n">
        <v>1</v>
      </c>
    </row>
    <row r="6" customFormat="false" ht="15.75" hidden="false" customHeight="false" outlineLevel="0" collapsed="false">
      <c r="A6" s="13" t="s">
        <v>9</v>
      </c>
      <c r="B6" s="14" t="n">
        <v>1</v>
      </c>
      <c r="C6" s="15" t="n">
        <v>1</v>
      </c>
      <c r="D6" s="15" t="n">
        <v>1</v>
      </c>
      <c r="E6" s="16" t="n">
        <v>1</v>
      </c>
      <c r="F6" s="8"/>
      <c r="G6" s="13" t="s">
        <v>9</v>
      </c>
      <c r="H6" s="14" t="n">
        <v>1</v>
      </c>
      <c r="I6" s="15" t="n">
        <v>1</v>
      </c>
      <c r="J6" s="15" t="n">
        <v>1</v>
      </c>
      <c r="K6" s="16" t="n">
        <v>1</v>
      </c>
    </row>
    <row r="7" customFormat="false" ht="15" hidden="false" customHeight="false" outlineLevel="0" collapsed="false">
      <c r="A7" s="17" t="s">
        <v>10</v>
      </c>
      <c r="B7" s="18" t="n">
        <v>4</v>
      </c>
      <c r="C7" s="19" t="n">
        <v>4</v>
      </c>
      <c r="D7" s="19" t="n">
        <v>4</v>
      </c>
      <c r="E7" s="20" t="n">
        <v>5</v>
      </c>
      <c r="F7" s="21"/>
      <c r="G7" s="22" t="s">
        <v>10</v>
      </c>
      <c r="H7" s="18" t="n">
        <v>4</v>
      </c>
      <c r="I7" s="19" t="n">
        <v>4</v>
      </c>
      <c r="J7" s="19" t="n">
        <v>4</v>
      </c>
      <c r="K7" s="20" t="n">
        <v>5</v>
      </c>
    </row>
    <row r="8" customFormat="false" ht="15" hidden="false" customHeight="false" outlineLevel="0" collapsed="false">
      <c r="A8" s="17" t="s">
        <v>11</v>
      </c>
      <c r="B8" s="23" t="n">
        <v>5</v>
      </c>
      <c r="C8" s="24" t="n">
        <v>5</v>
      </c>
      <c r="D8" s="24" t="n">
        <v>5</v>
      </c>
      <c r="E8" s="25" t="n">
        <v>5</v>
      </c>
      <c r="F8" s="21"/>
      <c r="G8" s="22" t="s">
        <v>11</v>
      </c>
      <c r="H8" s="23" t="n">
        <v>5</v>
      </c>
      <c r="I8" s="24" t="n">
        <v>5</v>
      </c>
      <c r="J8" s="24" t="n">
        <v>5</v>
      </c>
      <c r="K8" s="25" t="n">
        <v>5</v>
      </c>
    </row>
    <row r="9" customFormat="false" ht="15" hidden="false" customHeight="false" outlineLevel="0" collapsed="false">
      <c r="A9" s="17" t="s">
        <v>12</v>
      </c>
      <c r="B9" s="18" t="n">
        <v>3</v>
      </c>
      <c r="C9" s="24" t="n">
        <v>4</v>
      </c>
      <c r="D9" s="24" t="n">
        <v>4</v>
      </c>
      <c r="E9" s="25" t="n">
        <v>3</v>
      </c>
      <c r="F9" s="21"/>
      <c r="G9" s="22" t="s">
        <v>12</v>
      </c>
      <c r="H9" s="18" t="n">
        <v>3</v>
      </c>
      <c r="I9" s="24" t="n">
        <v>4</v>
      </c>
      <c r="J9" s="24" t="n">
        <v>4</v>
      </c>
      <c r="K9" s="25" t="n">
        <v>3</v>
      </c>
    </row>
    <row r="10" customFormat="false" ht="15" hidden="false" customHeight="false" outlineLevel="0" collapsed="false">
      <c r="A10" s="17" t="s">
        <v>13</v>
      </c>
      <c r="B10" s="18" t="n">
        <v>1</v>
      </c>
      <c r="C10" s="19" t="n">
        <v>1</v>
      </c>
      <c r="D10" s="19" t="n">
        <v>1</v>
      </c>
      <c r="E10" s="20" t="n">
        <v>2</v>
      </c>
      <c r="F10" s="21"/>
      <c r="G10" s="22" t="s">
        <v>13</v>
      </c>
      <c r="H10" s="18" t="n">
        <v>1</v>
      </c>
      <c r="I10" s="19" t="n">
        <v>1</v>
      </c>
      <c r="J10" s="19" t="n">
        <v>1</v>
      </c>
      <c r="K10" s="20" t="n">
        <v>2</v>
      </c>
    </row>
    <row r="11" customFormat="false" ht="15" hidden="false" customHeight="false" outlineLevel="0" collapsed="false">
      <c r="A11" s="17" t="s">
        <v>14</v>
      </c>
      <c r="B11" s="26"/>
      <c r="C11" s="27"/>
      <c r="D11" s="19" t="n">
        <v>2</v>
      </c>
      <c r="E11" s="20" t="n">
        <v>2</v>
      </c>
      <c r="F11" s="21"/>
      <c r="G11" s="22" t="s">
        <v>14</v>
      </c>
      <c r="H11" s="26"/>
      <c r="I11" s="27"/>
      <c r="J11" s="19" t="n">
        <v>2</v>
      </c>
      <c r="K11" s="20" t="n">
        <v>2</v>
      </c>
    </row>
    <row r="12" customFormat="false" ht="15" hidden="false" customHeight="false" outlineLevel="0" collapsed="false">
      <c r="A12" s="17" t="s">
        <v>15</v>
      </c>
      <c r="B12" s="18" t="n">
        <v>2</v>
      </c>
      <c r="C12" s="19" t="n">
        <v>2</v>
      </c>
      <c r="D12" s="19" t="n">
        <v>2</v>
      </c>
      <c r="E12" s="20" t="n">
        <v>2</v>
      </c>
      <c r="F12" s="21"/>
      <c r="G12" s="22" t="s">
        <v>15</v>
      </c>
      <c r="H12" s="18" t="n">
        <v>2</v>
      </c>
      <c r="I12" s="19" t="n">
        <v>2</v>
      </c>
      <c r="J12" s="19" t="n">
        <v>2</v>
      </c>
      <c r="K12" s="20" t="n">
        <v>2</v>
      </c>
    </row>
    <row r="13" customFormat="false" ht="15" hidden="false" customHeight="false" outlineLevel="0" collapsed="false">
      <c r="A13" s="17" t="s">
        <v>16</v>
      </c>
      <c r="B13" s="18" t="n">
        <v>1</v>
      </c>
      <c r="C13" s="19" t="n">
        <v>2</v>
      </c>
      <c r="D13" s="19" t="n">
        <v>2</v>
      </c>
      <c r="E13" s="20" t="n">
        <v>1</v>
      </c>
      <c r="F13" s="21"/>
      <c r="G13" s="22" t="s">
        <v>16</v>
      </c>
      <c r="H13" s="18" t="n">
        <v>1</v>
      </c>
      <c r="I13" s="19" t="n">
        <v>2</v>
      </c>
      <c r="J13" s="19" t="n">
        <v>1</v>
      </c>
      <c r="K13" s="20" t="n">
        <v>2</v>
      </c>
    </row>
    <row r="14" customFormat="false" ht="15" hidden="false" customHeight="false" outlineLevel="0" collapsed="false">
      <c r="A14" s="17" t="s">
        <v>17</v>
      </c>
      <c r="B14" s="18" t="n">
        <v>1</v>
      </c>
      <c r="C14" s="19" t="n">
        <v>2</v>
      </c>
      <c r="D14" s="19" t="n">
        <v>1</v>
      </c>
      <c r="E14" s="20" t="n">
        <v>2</v>
      </c>
      <c r="F14" s="21"/>
      <c r="G14" s="22" t="s">
        <v>17</v>
      </c>
      <c r="H14" s="18" t="n">
        <v>1</v>
      </c>
      <c r="I14" s="19" t="n">
        <v>2</v>
      </c>
      <c r="J14" s="19" t="n">
        <v>2</v>
      </c>
      <c r="K14" s="20" t="n">
        <v>1</v>
      </c>
    </row>
    <row r="15" customFormat="false" ht="15" hidden="false" customHeight="false" outlineLevel="0" collapsed="false">
      <c r="A15" s="17" t="s">
        <v>18</v>
      </c>
      <c r="B15" s="18" t="n">
        <v>1</v>
      </c>
      <c r="C15" s="19" t="n">
        <v>1</v>
      </c>
      <c r="D15" s="19" t="n">
        <v>1</v>
      </c>
      <c r="E15" s="20" t="n">
        <v>1</v>
      </c>
      <c r="F15" s="21"/>
      <c r="G15" s="22" t="s">
        <v>18</v>
      </c>
      <c r="H15" s="18" t="n">
        <v>1</v>
      </c>
      <c r="I15" s="19" t="n">
        <v>1</v>
      </c>
      <c r="J15" s="19" t="n">
        <v>1</v>
      </c>
      <c r="K15" s="20" t="n">
        <v>1</v>
      </c>
    </row>
    <row r="16" customFormat="false" ht="15" hidden="false" customHeight="false" outlineLevel="0" collapsed="false">
      <c r="A16" s="17" t="s">
        <v>19</v>
      </c>
      <c r="B16" s="18" t="n">
        <v>2</v>
      </c>
      <c r="C16" s="19" t="n">
        <v>1</v>
      </c>
      <c r="D16" s="19" t="n">
        <v>2</v>
      </c>
      <c r="E16" s="20" t="n">
        <v>1</v>
      </c>
      <c r="F16" s="21"/>
      <c r="G16" s="22" t="s">
        <v>19</v>
      </c>
      <c r="H16" s="18" t="n">
        <v>2</v>
      </c>
      <c r="I16" s="19" t="n">
        <v>2</v>
      </c>
      <c r="J16" s="19" t="n">
        <v>1</v>
      </c>
      <c r="K16" s="20" t="n">
        <v>1</v>
      </c>
    </row>
    <row r="17" customFormat="false" ht="15" hidden="false" customHeight="false" outlineLevel="0" collapsed="false">
      <c r="A17" s="17" t="s">
        <v>20</v>
      </c>
      <c r="B17" s="18" t="n">
        <v>1</v>
      </c>
      <c r="C17" s="19" t="n">
        <v>1</v>
      </c>
      <c r="D17" s="19" t="n">
        <v>1</v>
      </c>
      <c r="E17" s="20" t="n">
        <v>1</v>
      </c>
      <c r="F17" s="21"/>
      <c r="G17" s="22" t="s">
        <v>20</v>
      </c>
      <c r="H17" s="18" t="n">
        <v>1</v>
      </c>
      <c r="I17" s="19" t="n">
        <v>1</v>
      </c>
      <c r="J17" s="19" t="n">
        <v>1</v>
      </c>
      <c r="K17" s="20"/>
    </row>
    <row r="18" customFormat="false" ht="15.75" hidden="false" customHeight="false" outlineLevel="0" collapsed="false">
      <c r="A18" s="28" t="s">
        <v>21</v>
      </c>
      <c r="B18" s="29" t="n">
        <v>1</v>
      </c>
      <c r="C18" s="30" t="n">
        <v>1</v>
      </c>
      <c r="D18" s="30" t="n">
        <v>1</v>
      </c>
      <c r="E18" s="31"/>
      <c r="F18" s="21"/>
      <c r="G18" s="32" t="s">
        <v>21</v>
      </c>
      <c r="H18" s="29" t="n">
        <v>1</v>
      </c>
      <c r="I18" s="30" t="n">
        <v>1</v>
      </c>
      <c r="J18" s="30" t="n">
        <v>1</v>
      </c>
      <c r="K18" s="31" t="n">
        <v>1</v>
      </c>
    </row>
    <row r="19" customFormat="false" ht="16.5" hidden="false" customHeight="false" outlineLevel="0" collapsed="false">
      <c r="A19" s="33" t="s">
        <v>22</v>
      </c>
      <c r="B19" s="34" t="n">
        <f aca="false">SUM(B4:B18)</f>
        <v>25</v>
      </c>
      <c r="C19" s="35" t="n">
        <f aca="false">SUM(C4:C18)</f>
        <v>27</v>
      </c>
      <c r="D19" s="35" t="n">
        <f aca="false">SUM(D4:D18)</f>
        <v>29</v>
      </c>
      <c r="E19" s="36" t="n">
        <f aca="false">SUM(E4:E18)</f>
        <v>28</v>
      </c>
      <c r="F19" s="37"/>
      <c r="G19" s="38" t="s">
        <v>22</v>
      </c>
      <c r="H19" s="34" t="n">
        <f aca="false">SUM(H4:H18)</f>
        <v>25</v>
      </c>
      <c r="I19" s="35" t="n">
        <f aca="false">SUM(I4:I18)</f>
        <v>28</v>
      </c>
      <c r="J19" s="35" t="n">
        <f aca="false">SUM(J4:J18)</f>
        <v>28</v>
      </c>
      <c r="K19" s="36" t="n">
        <f aca="false">SUM(K4:K18)</f>
        <v>28</v>
      </c>
    </row>
    <row r="20" customFormat="false" ht="15" hidden="false" customHeight="false" outlineLevel="0" collapsed="false">
      <c r="A20" s="39" t="s">
        <v>23</v>
      </c>
      <c r="B20" s="40" t="n">
        <v>2</v>
      </c>
      <c r="C20" s="41" t="n">
        <v>2</v>
      </c>
      <c r="D20" s="41" t="n">
        <v>2</v>
      </c>
      <c r="E20" s="42" t="n">
        <v>2</v>
      </c>
      <c r="F20" s="21"/>
      <c r="G20" s="43" t="s">
        <v>23</v>
      </c>
      <c r="H20" s="40" t="n">
        <v>2</v>
      </c>
      <c r="I20" s="41" t="n">
        <v>2</v>
      </c>
      <c r="J20" s="41" t="n">
        <v>2</v>
      </c>
      <c r="K20" s="42" t="n">
        <v>2</v>
      </c>
    </row>
    <row r="21" customFormat="false" ht="15.75" hidden="false" customHeight="false" outlineLevel="0" collapsed="false">
      <c r="A21" s="44" t="s">
        <v>24</v>
      </c>
      <c r="B21" s="45" t="n">
        <v>2</v>
      </c>
      <c r="C21" s="46" t="n">
        <v>2</v>
      </c>
      <c r="D21" s="46" t="n">
        <v>2</v>
      </c>
      <c r="E21" s="47" t="n">
        <v>2</v>
      </c>
      <c r="F21" s="21"/>
      <c r="G21" s="48" t="s">
        <v>24</v>
      </c>
      <c r="H21" s="45" t="n">
        <v>2</v>
      </c>
      <c r="I21" s="46" t="n">
        <v>2</v>
      </c>
      <c r="J21" s="46" t="n">
        <v>2</v>
      </c>
      <c r="K21" s="47" t="n">
        <v>2</v>
      </c>
    </row>
    <row r="22" customFormat="false" ht="15" hidden="false" customHeight="false" outlineLevel="0" collapsed="false">
      <c r="F22" s="49"/>
    </row>
    <row r="23" customFormat="false" ht="15" hidden="false" customHeight="false" outlineLevel="0" collapsed="false">
      <c r="F23" s="49"/>
    </row>
    <row r="24" customFormat="false" ht="15.75" hidden="false" customHeight="false" outlineLevel="0" collapsed="false">
      <c r="A24" s="50"/>
      <c r="B24" s="15" t="s">
        <v>3</v>
      </c>
      <c r="C24" s="15" t="s">
        <v>4</v>
      </c>
      <c r="D24" s="15" t="s">
        <v>5</v>
      </c>
      <c r="E24" s="15" t="s">
        <v>6</v>
      </c>
      <c r="F24" s="8"/>
      <c r="G24" s="50"/>
      <c r="H24" s="15" t="s">
        <v>3</v>
      </c>
      <c r="I24" s="15" t="s">
        <v>4</v>
      </c>
      <c r="J24" s="15" t="s">
        <v>5</v>
      </c>
      <c r="K24" s="15" t="s">
        <v>6</v>
      </c>
    </row>
    <row r="25" customFormat="false" ht="15.75" hidden="false" customHeight="false" outlineLevel="0" collapsed="false">
      <c r="A25" s="15" t="s">
        <v>25</v>
      </c>
      <c r="B25" s="19" t="n">
        <v>5</v>
      </c>
      <c r="C25" s="19" t="n">
        <v>5</v>
      </c>
      <c r="D25" s="19" t="n">
        <v>5</v>
      </c>
      <c r="E25" s="19" t="n">
        <v>5</v>
      </c>
      <c r="F25" s="21"/>
      <c r="G25" s="15" t="s">
        <v>25</v>
      </c>
      <c r="H25" s="19" t="n">
        <v>5</v>
      </c>
      <c r="I25" s="19" t="n">
        <v>5</v>
      </c>
      <c r="J25" s="19" t="n">
        <v>5</v>
      </c>
      <c r="K25" s="19" t="n">
        <v>5</v>
      </c>
    </row>
    <row r="26" customFormat="false" ht="15.75" hidden="false" customHeight="false" outlineLevel="0" collapsed="false">
      <c r="A26" s="15" t="s">
        <v>26</v>
      </c>
      <c r="B26" s="19" t="n">
        <v>5</v>
      </c>
      <c r="C26" s="19" t="n">
        <v>5</v>
      </c>
      <c r="D26" s="19" t="n">
        <v>5</v>
      </c>
      <c r="E26" s="19" t="n">
        <v>5</v>
      </c>
      <c r="F26" s="21"/>
      <c r="G26" s="15" t="s">
        <v>26</v>
      </c>
      <c r="H26" s="19" t="n">
        <v>5</v>
      </c>
      <c r="I26" s="19" t="n">
        <v>5</v>
      </c>
      <c r="J26" s="19" t="n">
        <v>5</v>
      </c>
      <c r="K26" s="19" t="n">
        <v>5</v>
      </c>
    </row>
    <row r="27" customFormat="false" ht="15.75" hidden="false" customHeight="false" outlineLevel="0" collapsed="false">
      <c r="A27" s="15" t="s">
        <v>27</v>
      </c>
      <c r="B27" s="19" t="n">
        <v>5</v>
      </c>
      <c r="C27" s="19" t="n">
        <v>5</v>
      </c>
      <c r="D27" s="19" t="n">
        <v>5</v>
      </c>
      <c r="E27" s="19" t="n">
        <v>5</v>
      </c>
      <c r="F27" s="21"/>
      <c r="G27" s="15" t="s">
        <v>27</v>
      </c>
      <c r="H27" s="19" t="n">
        <v>5</v>
      </c>
      <c r="I27" s="19" t="n">
        <v>5</v>
      </c>
      <c r="J27" s="19" t="n">
        <v>5</v>
      </c>
      <c r="K27" s="19" t="n">
        <v>5</v>
      </c>
    </row>
    <row r="28" customFormat="false" ht="15.75" hidden="false" customHeight="false" outlineLevel="0" collapsed="false">
      <c r="A28" s="15" t="s">
        <v>28</v>
      </c>
      <c r="B28" s="19" t="n">
        <v>5</v>
      </c>
      <c r="C28" s="19" t="n">
        <v>5</v>
      </c>
      <c r="D28" s="19" t="n">
        <v>5</v>
      </c>
      <c r="E28" s="19" t="n">
        <v>5</v>
      </c>
      <c r="F28" s="21"/>
      <c r="G28" s="15" t="s">
        <v>28</v>
      </c>
      <c r="H28" s="19" t="n">
        <v>5</v>
      </c>
      <c r="I28" s="19" t="n">
        <v>5</v>
      </c>
      <c r="J28" s="19" t="n">
        <v>5</v>
      </c>
      <c r="K28" s="19" t="n">
        <v>5</v>
      </c>
    </row>
    <row r="29" customFormat="false" ht="15.75" hidden="false" customHeight="false" outlineLevel="0" collapsed="false">
      <c r="A29" s="15" t="s">
        <v>29</v>
      </c>
      <c r="B29" s="19" t="n">
        <v>5</v>
      </c>
      <c r="C29" s="19" t="n">
        <v>5</v>
      </c>
      <c r="D29" s="19" t="n">
        <v>5</v>
      </c>
      <c r="E29" s="19" t="n">
        <v>5</v>
      </c>
      <c r="F29" s="21"/>
      <c r="G29" s="15" t="s">
        <v>29</v>
      </c>
      <c r="H29" s="19" t="n">
        <v>5</v>
      </c>
      <c r="I29" s="19" t="n">
        <v>5</v>
      </c>
      <c r="J29" s="19" t="n">
        <v>5</v>
      </c>
      <c r="K29" s="19" t="n">
        <v>5</v>
      </c>
    </row>
    <row r="30" customFormat="false" ht="15.75" hidden="false" customHeight="false" outlineLevel="0" collapsed="false">
      <c r="A30" s="15" t="s">
        <v>30</v>
      </c>
      <c r="B30" s="51" t="n">
        <v>0</v>
      </c>
      <c r="C30" s="51" t="n">
        <v>2</v>
      </c>
      <c r="D30" s="51" t="n">
        <v>4</v>
      </c>
      <c r="E30" s="51" t="n">
        <v>3</v>
      </c>
      <c r="F30" s="52"/>
      <c r="G30" s="15" t="s">
        <v>30</v>
      </c>
      <c r="H30" s="51" t="n">
        <v>0</v>
      </c>
      <c r="I30" s="51" t="n">
        <v>3</v>
      </c>
      <c r="J30" s="51" t="n">
        <v>3</v>
      </c>
      <c r="K30" s="51" t="n">
        <v>3</v>
      </c>
    </row>
    <row r="31" customFormat="false" ht="15.75" hidden="false" customHeight="false" outlineLevel="0" collapsed="false">
      <c r="A31" s="53" t="s">
        <v>31</v>
      </c>
      <c r="B31" s="54" t="n">
        <f aca="false">SUM(B25:B30)</f>
        <v>25</v>
      </c>
      <c r="C31" s="54" t="n">
        <f aca="false">SUM(C25:C30)</f>
        <v>27</v>
      </c>
      <c r="D31" s="54" t="n">
        <f aca="false">SUM(D25:D30)</f>
        <v>29</v>
      </c>
      <c r="E31" s="54" t="n">
        <f aca="false">SUM(E25:E30)</f>
        <v>28</v>
      </c>
      <c r="F31" s="37"/>
      <c r="G31" s="53" t="s">
        <v>31</v>
      </c>
      <c r="H31" s="54" t="n">
        <f aca="false">SUM(H25:H30)</f>
        <v>25</v>
      </c>
      <c r="I31" s="54" t="n">
        <f aca="false">SUM(I25:I30)</f>
        <v>28</v>
      </c>
      <c r="J31" s="54" t="n">
        <f aca="false">SUM(J25:J30)</f>
        <v>28</v>
      </c>
      <c r="K31" s="54" t="n">
        <f aca="false">SUM(K25:K30)</f>
        <v>28</v>
      </c>
    </row>
    <row r="32" customFormat="false" ht="15.75" hidden="false" customHeight="false" outlineLevel="0" collapsed="false">
      <c r="A32" s="55" t="s">
        <v>32</v>
      </c>
      <c r="B32" s="56" t="n">
        <v>8</v>
      </c>
      <c r="C32" s="56" t="n">
        <v>8</v>
      </c>
      <c r="D32" s="56" t="n">
        <v>8</v>
      </c>
      <c r="E32" s="56" t="n">
        <v>8</v>
      </c>
      <c r="F32" s="21"/>
      <c r="G32" s="57" t="s">
        <v>32</v>
      </c>
      <c r="H32" s="56" t="n">
        <v>8</v>
      </c>
      <c r="I32" s="56" t="n">
        <v>8</v>
      </c>
      <c r="J32" s="56" t="n">
        <v>8</v>
      </c>
      <c r="K32" s="56" t="n">
        <v>8</v>
      </c>
    </row>
    <row r="33" customFormat="false" ht="15.75" hidden="false" customHeight="false" outlineLevel="0" collapsed="false">
      <c r="A33" s="55" t="s">
        <v>33</v>
      </c>
      <c r="B33" s="56" t="n">
        <f aca="false">B32*B31</f>
        <v>200</v>
      </c>
      <c r="C33" s="56" t="n">
        <f aca="false">C32*C31</f>
        <v>216</v>
      </c>
      <c r="D33" s="56" t="n">
        <f aca="false">D32*D31</f>
        <v>232</v>
      </c>
      <c r="E33" s="56" t="n">
        <f aca="false">E32*E31</f>
        <v>224</v>
      </c>
      <c r="F33" s="21"/>
      <c r="G33" s="57" t="s">
        <v>33</v>
      </c>
      <c r="H33" s="56" t="n">
        <f aca="false">H32*J31</f>
        <v>224</v>
      </c>
      <c r="I33" s="56" t="n">
        <f aca="false">I32*H31</f>
        <v>200</v>
      </c>
      <c r="J33" s="56" t="n">
        <f aca="false">J32*I31</f>
        <v>224</v>
      </c>
      <c r="K33" s="56" t="n">
        <f aca="false">K32*K31</f>
        <v>224</v>
      </c>
    </row>
    <row r="36" customFormat="false" ht="15.75" hidden="false" customHeight="false" outlineLevel="0" collapsed="false">
      <c r="A36" s="58" t="s">
        <v>3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.75" hidden="false" customHeight="false" outlineLevel="0" collapsed="false"/>
    <row r="38" customFormat="false" ht="16.5" hidden="false" customHeight="false" outlineLevel="0" collapsed="false">
      <c r="A38" s="4" t="s">
        <v>2</v>
      </c>
      <c r="B38" s="5" t="s">
        <v>3</v>
      </c>
      <c r="C38" s="6" t="s">
        <v>4</v>
      </c>
      <c r="D38" s="6" t="s">
        <v>5</v>
      </c>
      <c r="E38" s="7" t="s">
        <v>6</v>
      </c>
      <c r="F38" s="8"/>
      <c r="G38" s="4" t="s">
        <v>2</v>
      </c>
      <c r="H38" s="5" t="s">
        <v>3</v>
      </c>
      <c r="I38" s="6" t="s">
        <v>4</v>
      </c>
      <c r="J38" s="6" t="s">
        <v>5</v>
      </c>
      <c r="K38" s="7" t="s">
        <v>6</v>
      </c>
    </row>
    <row r="39" customFormat="false" ht="15" hidden="false" customHeight="false" outlineLevel="0" collapsed="false">
      <c r="A39" s="22" t="s">
        <v>10</v>
      </c>
      <c r="B39" s="18" t="n">
        <v>4</v>
      </c>
      <c r="C39" s="19" t="n">
        <v>4</v>
      </c>
      <c r="D39" s="19" t="n">
        <v>4</v>
      </c>
      <c r="E39" s="20" t="n">
        <v>5</v>
      </c>
      <c r="F39" s="21"/>
      <c r="G39" s="22" t="s">
        <v>10</v>
      </c>
      <c r="H39" s="18" t="n">
        <v>4</v>
      </c>
      <c r="I39" s="19" t="n">
        <v>4</v>
      </c>
      <c r="J39" s="19" t="n">
        <v>4</v>
      </c>
      <c r="K39" s="20" t="n">
        <v>5</v>
      </c>
    </row>
    <row r="40" customFormat="false" ht="15" hidden="false" customHeight="false" outlineLevel="0" collapsed="false">
      <c r="A40" s="22" t="s">
        <v>11</v>
      </c>
      <c r="B40" s="59" t="n">
        <v>4</v>
      </c>
      <c r="C40" s="60" t="n">
        <v>4</v>
      </c>
      <c r="D40" s="60" t="n">
        <v>4</v>
      </c>
      <c r="E40" s="61" t="n">
        <v>4</v>
      </c>
      <c r="F40" s="62"/>
      <c r="G40" s="22" t="s">
        <v>11</v>
      </c>
      <c r="H40" s="59" t="n">
        <v>4</v>
      </c>
      <c r="I40" s="60" t="n">
        <v>4</v>
      </c>
      <c r="J40" s="60" t="n">
        <v>4</v>
      </c>
      <c r="K40" s="61" t="n">
        <v>4</v>
      </c>
    </row>
    <row r="41" customFormat="false" ht="15" hidden="false" customHeight="false" outlineLevel="0" collapsed="false">
      <c r="A41" s="22" t="s">
        <v>12</v>
      </c>
      <c r="B41" s="59" t="n">
        <v>3</v>
      </c>
      <c r="C41" s="60" t="n">
        <v>3</v>
      </c>
      <c r="D41" s="60" t="n">
        <v>3</v>
      </c>
      <c r="E41" s="61" t="n">
        <v>2</v>
      </c>
      <c r="F41" s="62"/>
      <c r="G41" s="22" t="s">
        <v>12</v>
      </c>
      <c r="H41" s="59" t="n">
        <v>3</v>
      </c>
      <c r="I41" s="60" t="n">
        <v>3</v>
      </c>
      <c r="J41" s="60" t="n">
        <v>3</v>
      </c>
      <c r="K41" s="61" t="n">
        <v>2</v>
      </c>
    </row>
    <row r="42" customFormat="false" ht="15" hidden="false" customHeight="false" outlineLevel="0" collapsed="false">
      <c r="A42" s="22" t="s">
        <v>13</v>
      </c>
      <c r="B42" s="59" t="n">
        <v>1</v>
      </c>
      <c r="C42" s="60" t="n">
        <v>1</v>
      </c>
      <c r="D42" s="60" t="n">
        <v>1</v>
      </c>
      <c r="E42" s="61" t="n">
        <v>2</v>
      </c>
      <c r="F42" s="62"/>
      <c r="G42" s="22" t="s">
        <v>13</v>
      </c>
      <c r="H42" s="59" t="n">
        <v>1</v>
      </c>
      <c r="I42" s="60" t="n">
        <v>1</v>
      </c>
      <c r="J42" s="60" t="n">
        <v>1</v>
      </c>
      <c r="K42" s="61" t="n">
        <v>2</v>
      </c>
    </row>
    <row r="43" customFormat="false" ht="15" hidden="false" customHeight="false" outlineLevel="0" collapsed="false">
      <c r="A43" s="22" t="s">
        <v>14</v>
      </c>
      <c r="B43" s="63"/>
      <c r="C43" s="64"/>
      <c r="D43" s="60" t="n">
        <v>2</v>
      </c>
      <c r="E43" s="61" t="n">
        <v>2</v>
      </c>
      <c r="F43" s="62"/>
      <c r="G43" s="22" t="s">
        <v>14</v>
      </c>
      <c r="H43" s="63"/>
      <c r="I43" s="64"/>
      <c r="J43" s="60" t="n">
        <v>2</v>
      </c>
      <c r="K43" s="61" t="n">
        <v>2</v>
      </c>
    </row>
    <row r="44" customFormat="false" ht="15" hidden="false" customHeight="false" outlineLevel="0" collapsed="false">
      <c r="A44" s="22" t="s">
        <v>15</v>
      </c>
      <c r="B44" s="59" t="n">
        <v>2</v>
      </c>
      <c r="C44" s="60" t="n">
        <v>2</v>
      </c>
      <c r="D44" s="60" t="n">
        <v>2</v>
      </c>
      <c r="E44" s="61" t="n">
        <v>2</v>
      </c>
      <c r="F44" s="62"/>
      <c r="G44" s="22" t="s">
        <v>15</v>
      </c>
      <c r="H44" s="59" t="n">
        <v>2</v>
      </c>
      <c r="I44" s="60" t="n">
        <v>2</v>
      </c>
      <c r="J44" s="60" t="n">
        <v>2</v>
      </c>
      <c r="K44" s="61" t="n">
        <v>2</v>
      </c>
    </row>
    <row r="45" customFormat="false" ht="15" hidden="false" customHeight="false" outlineLevel="0" collapsed="false">
      <c r="A45" s="22" t="s">
        <v>16</v>
      </c>
      <c r="B45" s="59" t="n">
        <v>1</v>
      </c>
      <c r="C45" s="60" t="n">
        <v>2</v>
      </c>
      <c r="D45" s="60" t="n">
        <v>2</v>
      </c>
      <c r="E45" s="61" t="n">
        <v>1</v>
      </c>
      <c r="F45" s="62"/>
      <c r="G45" s="22" t="s">
        <v>16</v>
      </c>
      <c r="H45" s="59" t="n">
        <v>1</v>
      </c>
      <c r="I45" s="60" t="n">
        <v>2</v>
      </c>
      <c r="J45" s="60" t="n">
        <v>1</v>
      </c>
      <c r="K45" s="61" t="n">
        <v>2</v>
      </c>
    </row>
    <row r="46" customFormat="false" ht="15" hidden="false" customHeight="false" outlineLevel="0" collapsed="false">
      <c r="A46" s="22" t="s">
        <v>17</v>
      </c>
      <c r="B46" s="59" t="n">
        <v>1</v>
      </c>
      <c r="C46" s="60" t="n">
        <v>2</v>
      </c>
      <c r="D46" s="60" t="n">
        <v>1</v>
      </c>
      <c r="E46" s="61" t="n">
        <v>2</v>
      </c>
      <c r="F46" s="62"/>
      <c r="G46" s="22" t="s">
        <v>17</v>
      </c>
      <c r="H46" s="59" t="n">
        <v>1</v>
      </c>
      <c r="I46" s="60" t="n">
        <v>2</v>
      </c>
      <c r="J46" s="60" t="n">
        <v>2</v>
      </c>
      <c r="K46" s="61" t="n">
        <v>1</v>
      </c>
    </row>
    <row r="47" customFormat="false" ht="15" hidden="false" customHeight="false" outlineLevel="0" collapsed="false">
      <c r="A47" s="22" t="s">
        <v>18</v>
      </c>
      <c r="B47" s="59" t="n">
        <v>1</v>
      </c>
      <c r="C47" s="60" t="n">
        <v>1</v>
      </c>
      <c r="D47" s="60" t="n">
        <v>1</v>
      </c>
      <c r="E47" s="61" t="n">
        <v>1</v>
      </c>
      <c r="F47" s="62"/>
      <c r="G47" s="22" t="s">
        <v>18</v>
      </c>
      <c r="H47" s="59" t="n">
        <v>1</v>
      </c>
      <c r="I47" s="60" t="n">
        <v>1</v>
      </c>
      <c r="J47" s="60" t="n">
        <v>1</v>
      </c>
      <c r="K47" s="61" t="n">
        <v>1</v>
      </c>
    </row>
    <row r="48" customFormat="false" ht="15" hidden="false" customHeight="false" outlineLevel="0" collapsed="false">
      <c r="A48" s="22" t="s">
        <v>19</v>
      </c>
      <c r="B48" s="59" t="n">
        <v>2</v>
      </c>
      <c r="C48" s="60" t="n">
        <v>1</v>
      </c>
      <c r="D48" s="60" t="n">
        <v>2</v>
      </c>
      <c r="E48" s="61" t="n">
        <v>1</v>
      </c>
      <c r="F48" s="62"/>
      <c r="G48" s="22" t="s">
        <v>19</v>
      </c>
      <c r="H48" s="59" t="n">
        <v>2</v>
      </c>
      <c r="I48" s="60" t="n">
        <v>2</v>
      </c>
      <c r="J48" s="60" t="n">
        <v>1</v>
      </c>
      <c r="K48" s="61" t="n">
        <v>1</v>
      </c>
    </row>
    <row r="49" customFormat="false" ht="15" hidden="false" customHeight="false" outlineLevel="0" collapsed="false">
      <c r="A49" s="22" t="s">
        <v>20</v>
      </c>
      <c r="B49" s="59" t="n">
        <v>1</v>
      </c>
      <c r="C49" s="60" t="n">
        <v>1</v>
      </c>
      <c r="D49" s="60" t="n">
        <v>1</v>
      </c>
      <c r="E49" s="61" t="n">
        <v>1</v>
      </c>
      <c r="F49" s="62"/>
      <c r="G49" s="22" t="s">
        <v>20</v>
      </c>
      <c r="H49" s="59" t="n">
        <v>1</v>
      </c>
      <c r="I49" s="60" t="n">
        <v>1</v>
      </c>
      <c r="J49" s="60" t="n">
        <v>1</v>
      </c>
      <c r="K49" s="61"/>
    </row>
    <row r="50" customFormat="false" ht="15" hidden="false" customHeight="false" outlineLevel="0" collapsed="false">
      <c r="A50" s="32" t="s">
        <v>21</v>
      </c>
      <c r="B50" s="65" t="n">
        <v>1</v>
      </c>
      <c r="C50" s="66" t="n">
        <v>1</v>
      </c>
      <c r="D50" s="66" t="n">
        <v>1</v>
      </c>
      <c r="E50" s="67"/>
      <c r="F50" s="62"/>
      <c r="G50" s="28" t="s">
        <v>21</v>
      </c>
      <c r="H50" s="65" t="n">
        <v>1</v>
      </c>
      <c r="I50" s="66" t="n">
        <v>1</v>
      </c>
      <c r="J50" s="66" t="n">
        <v>1</v>
      </c>
      <c r="K50" s="67" t="n">
        <v>1</v>
      </c>
    </row>
    <row r="51" customFormat="false" ht="15.75" hidden="false" customHeight="false" outlineLevel="0" collapsed="false">
      <c r="A51" s="68" t="s">
        <v>7</v>
      </c>
      <c r="B51" s="10" t="n">
        <v>1</v>
      </c>
      <c r="C51" s="11" t="n">
        <v>1</v>
      </c>
      <c r="D51" s="11" t="n">
        <v>1</v>
      </c>
      <c r="E51" s="12" t="n">
        <v>1</v>
      </c>
      <c r="F51" s="8"/>
      <c r="G51" s="68" t="s">
        <v>7</v>
      </c>
      <c r="H51" s="10" t="n">
        <v>1</v>
      </c>
      <c r="I51" s="11" t="n">
        <v>1</v>
      </c>
      <c r="J51" s="11" t="n">
        <v>1</v>
      </c>
      <c r="K51" s="12" t="n">
        <v>1</v>
      </c>
    </row>
    <row r="52" customFormat="false" ht="15.75" hidden="false" customHeight="false" outlineLevel="0" collapsed="false">
      <c r="A52" s="69" t="s">
        <v>8</v>
      </c>
      <c r="B52" s="14" t="n">
        <v>1</v>
      </c>
      <c r="C52" s="15" t="n">
        <v>1</v>
      </c>
      <c r="D52" s="15" t="n">
        <v>1</v>
      </c>
      <c r="E52" s="16" t="n">
        <v>1</v>
      </c>
      <c r="F52" s="8"/>
      <c r="G52" s="69" t="s">
        <v>8</v>
      </c>
      <c r="H52" s="14" t="n">
        <v>1</v>
      </c>
      <c r="I52" s="15" t="n">
        <v>1</v>
      </c>
      <c r="J52" s="15" t="n">
        <v>1</v>
      </c>
      <c r="K52" s="16" t="n">
        <v>1</v>
      </c>
    </row>
    <row r="53" customFormat="false" ht="16.5" hidden="false" customHeight="false" outlineLevel="0" collapsed="false">
      <c r="A53" s="69" t="s">
        <v>9</v>
      </c>
      <c r="B53" s="14" t="n">
        <v>1</v>
      </c>
      <c r="C53" s="15" t="n">
        <v>1</v>
      </c>
      <c r="D53" s="15" t="n">
        <v>1</v>
      </c>
      <c r="E53" s="16" t="n">
        <v>1</v>
      </c>
      <c r="F53" s="8"/>
      <c r="G53" s="69" t="s">
        <v>9</v>
      </c>
      <c r="H53" s="14" t="n">
        <v>1</v>
      </c>
      <c r="I53" s="15" t="n">
        <v>1</v>
      </c>
      <c r="J53" s="15" t="n">
        <v>1</v>
      </c>
      <c r="K53" s="16" t="n">
        <v>1</v>
      </c>
    </row>
    <row r="54" customFormat="false" ht="16.5" hidden="false" customHeight="false" outlineLevel="0" collapsed="false">
      <c r="A54" s="38" t="s">
        <v>22</v>
      </c>
      <c r="B54" s="70" t="n">
        <f aca="false">SUM(B39:B53)</f>
        <v>24</v>
      </c>
      <c r="C54" s="71" t="n">
        <f aca="false">SUM(C39:C53)</f>
        <v>25</v>
      </c>
      <c r="D54" s="71" t="n">
        <f aca="false">SUM(D39:D53)</f>
        <v>27</v>
      </c>
      <c r="E54" s="72" t="n">
        <f aca="false">SUM(E39:E53)</f>
        <v>26</v>
      </c>
      <c r="F54" s="73"/>
      <c r="G54" s="74" t="s">
        <v>22</v>
      </c>
      <c r="H54" s="70" t="n">
        <f aca="false">SUM(H39:H53)</f>
        <v>24</v>
      </c>
      <c r="I54" s="71" t="n">
        <f aca="false">SUM(I39:I53)</f>
        <v>26</v>
      </c>
      <c r="J54" s="71" t="n">
        <f aca="false">SUM(J39:J53)</f>
        <v>26</v>
      </c>
      <c r="K54" s="72" t="n">
        <f aca="false">SUM(K39:K53)</f>
        <v>26</v>
      </c>
    </row>
    <row r="55" customFormat="false" ht="15" hidden="false" customHeight="false" outlineLevel="0" collapsed="false">
      <c r="A55" s="43" t="s">
        <v>23</v>
      </c>
      <c r="B55" s="40" t="n">
        <v>2</v>
      </c>
      <c r="C55" s="41" t="n">
        <v>2</v>
      </c>
      <c r="D55" s="41" t="n">
        <v>2</v>
      </c>
      <c r="E55" s="42" t="n">
        <v>2</v>
      </c>
      <c r="F55" s="21"/>
      <c r="G55" s="43" t="s">
        <v>23</v>
      </c>
      <c r="H55" s="40" t="n">
        <v>2</v>
      </c>
      <c r="I55" s="41" t="n">
        <v>2</v>
      </c>
      <c r="J55" s="41" t="n">
        <v>2</v>
      </c>
      <c r="K55" s="42" t="n">
        <v>2</v>
      </c>
    </row>
    <row r="56" customFormat="false" ht="15.75" hidden="false" customHeight="false" outlineLevel="0" collapsed="false">
      <c r="A56" s="48" t="s">
        <v>24</v>
      </c>
      <c r="B56" s="45" t="n">
        <v>2</v>
      </c>
      <c r="C56" s="46" t="n">
        <v>2</v>
      </c>
      <c r="D56" s="46" t="n">
        <v>2</v>
      </c>
      <c r="E56" s="47" t="n">
        <v>2</v>
      </c>
      <c r="F56" s="21"/>
      <c r="G56" s="48" t="s">
        <v>24</v>
      </c>
      <c r="H56" s="45" t="n">
        <v>2</v>
      </c>
      <c r="I56" s="46" t="n">
        <v>2</v>
      </c>
      <c r="J56" s="46" t="n">
        <v>2</v>
      </c>
      <c r="K56" s="47" t="n">
        <v>2</v>
      </c>
    </row>
  </sheetData>
  <mergeCells count="3">
    <mergeCell ref="A1:E1"/>
    <mergeCell ref="G1:K1"/>
    <mergeCell ref="A36:K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69" activeCellId="0" sqref="B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7.32"/>
    <col collapsed="false" customWidth="true" hidden="false" outlineLevel="0" max="3" min="3" style="75" width="5.11"/>
    <col collapsed="false" customWidth="true" hidden="false" outlineLevel="0" max="4" min="4" style="0" width="11.32"/>
    <col collapsed="false" customWidth="true" hidden="false" outlineLevel="0" max="5" min="5" style="0" width="4.65"/>
    <col collapsed="false" customWidth="true" hidden="false" outlineLevel="0" max="6" min="6" style="0" width="12.66"/>
    <col collapsed="false" customWidth="true" hidden="false" outlineLevel="0" max="7" min="7" style="0" width="4.77"/>
    <col collapsed="false" customWidth="true" hidden="false" outlineLevel="0" max="8" min="8" style="0" width="12.66"/>
    <col collapsed="false" customWidth="true" hidden="false" outlineLevel="0" max="9" min="9" style="0" width="4.65"/>
    <col collapsed="false" customWidth="true" hidden="false" outlineLevel="0" max="10" min="10" style="0" width="10.77"/>
    <col collapsed="false" customWidth="true" hidden="false" outlineLevel="0" max="11" min="11" style="0" width="7.77"/>
    <col collapsed="false" customWidth="true" hidden="false" outlineLevel="0" max="12" min="12" style="2" width="9.44"/>
    <col collapsed="false" customWidth="true" hidden="false" outlineLevel="0" max="13" min="13" style="2" width="7.77"/>
    <col collapsed="false" customWidth="true" hidden="false" outlineLevel="0" max="14" min="14" style="2" width="6.21"/>
  </cols>
  <sheetData>
    <row r="1" customFormat="false" ht="20.25" hidden="false" customHeight="false" outlineLevel="0" collapsed="false">
      <c r="A1" s="76" t="s">
        <v>3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.75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6.5" hidden="false" customHeight="true" outlineLevel="0" collapsed="false">
      <c r="A3" s="77" t="s">
        <v>37</v>
      </c>
      <c r="B3" s="77" t="s">
        <v>38</v>
      </c>
      <c r="C3" s="78" t="s">
        <v>39</v>
      </c>
      <c r="D3" s="78"/>
      <c r="E3" s="78"/>
      <c r="F3" s="78"/>
      <c r="G3" s="78"/>
      <c r="H3" s="78"/>
      <c r="I3" s="78"/>
      <c r="J3" s="78"/>
      <c r="K3" s="79" t="s">
        <v>40</v>
      </c>
      <c r="L3" s="77" t="s">
        <v>41</v>
      </c>
      <c r="M3" s="80" t="s">
        <v>42</v>
      </c>
    </row>
    <row r="4" customFormat="false" ht="16.5" hidden="false" customHeight="false" outlineLevel="0" collapsed="false">
      <c r="A4" s="77"/>
      <c r="B4" s="77"/>
      <c r="C4" s="77" t="s">
        <v>43</v>
      </c>
      <c r="D4" s="77"/>
      <c r="E4" s="81" t="s">
        <v>44</v>
      </c>
      <c r="F4" s="81"/>
      <c r="G4" s="77" t="s">
        <v>45</v>
      </c>
      <c r="H4" s="77"/>
      <c r="I4" s="77" t="s">
        <v>46</v>
      </c>
      <c r="J4" s="77"/>
      <c r="K4" s="79"/>
      <c r="L4" s="77"/>
      <c r="M4" s="80"/>
    </row>
    <row r="5" customFormat="false" ht="15" hidden="false" customHeight="true" outlineLevel="0" collapsed="false">
      <c r="A5" s="82" t="s">
        <v>47</v>
      </c>
      <c r="B5" s="83" t="s">
        <v>48</v>
      </c>
      <c r="C5" s="84"/>
      <c r="D5" s="85"/>
      <c r="E5" s="84"/>
      <c r="F5" s="86"/>
      <c r="G5" s="84" t="n">
        <v>1</v>
      </c>
      <c r="H5" s="87" t="n">
        <v>1</v>
      </c>
      <c r="I5" s="84" t="n">
        <v>3</v>
      </c>
      <c r="J5" s="87" t="s">
        <v>49</v>
      </c>
      <c r="K5" s="88" t="n">
        <f aca="false">C5*4+E5*4+G5*4+I5*5</f>
        <v>19</v>
      </c>
      <c r="L5" s="89" t="s">
        <v>50</v>
      </c>
      <c r="M5" s="90" t="n">
        <v>22</v>
      </c>
    </row>
    <row r="6" customFormat="false" ht="15" hidden="false" customHeight="true" outlineLevel="0" collapsed="false">
      <c r="A6" s="82"/>
      <c r="B6" s="91" t="s">
        <v>51</v>
      </c>
      <c r="C6" s="92"/>
      <c r="D6" s="93"/>
      <c r="E6" s="92"/>
      <c r="F6" s="94"/>
      <c r="G6" s="92" t="n">
        <v>2</v>
      </c>
      <c r="H6" s="95" t="s">
        <v>52</v>
      </c>
      <c r="I6" s="92" t="n">
        <v>2</v>
      </c>
      <c r="J6" s="95" t="s">
        <v>53</v>
      </c>
      <c r="K6" s="88" t="n">
        <f aca="false">C6*4+E6*4+G6*4+I6*5</f>
        <v>18</v>
      </c>
      <c r="L6" s="96" t="s">
        <v>54</v>
      </c>
      <c r="M6" s="97" t="n">
        <v>22.5</v>
      </c>
    </row>
    <row r="7" customFormat="false" ht="15" hidden="false" customHeight="true" outlineLevel="0" collapsed="false">
      <c r="A7" s="82"/>
      <c r="B7" s="91" t="s">
        <v>55</v>
      </c>
      <c r="C7" s="92" t="n">
        <v>3</v>
      </c>
      <c r="D7" s="95" t="s">
        <v>56</v>
      </c>
      <c r="E7" s="92"/>
      <c r="F7" s="94"/>
      <c r="G7" s="92" t="n">
        <v>2</v>
      </c>
      <c r="H7" s="95" t="s">
        <v>57</v>
      </c>
      <c r="I7" s="92"/>
      <c r="J7" s="95"/>
      <c r="K7" s="88" t="n">
        <f aca="false">C7*4+E7*4+G7*4+I7*5</f>
        <v>20</v>
      </c>
      <c r="L7" s="96" t="s">
        <v>58</v>
      </c>
      <c r="M7" s="97" t="n">
        <v>24.5</v>
      </c>
      <c r="N7" s="98"/>
    </row>
    <row r="8" customFormat="false" ht="12.75" hidden="false" customHeight="true" outlineLevel="0" collapsed="false">
      <c r="A8" s="82"/>
      <c r="B8" s="99" t="s">
        <v>59</v>
      </c>
      <c r="C8" s="100"/>
      <c r="D8" s="101"/>
      <c r="E8" s="100"/>
      <c r="F8" s="102"/>
      <c r="G8" s="100"/>
      <c r="H8" s="101"/>
      <c r="I8" s="100"/>
      <c r="J8" s="101"/>
      <c r="K8" s="103" t="n">
        <f aca="false">C8*4+E8*4+G8*4+I8*5</f>
        <v>0</v>
      </c>
      <c r="L8" s="104"/>
      <c r="M8" s="105" t="s">
        <v>60</v>
      </c>
      <c r="N8" s="106" t="s">
        <v>60</v>
      </c>
    </row>
    <row r="9" customFormat="false" ht="15" hidden="false" customHeight="true" outlineLevel="0" collapsed="false">
      <c r="A9" s="82"/>
      <c r="B9" s="91" t="s">
        <v>61</v>
      </c>
      <c r="C9" s="92" t="n">
        <v>4</v>
      </c>
      <c r="D9" s="95" t="s">
        <v>62</v>
      </c>
      <c r="E9" s="92"/>
      <c r="F9" s="94"/>
      <c r="G9" s="92"/>
      <c r="H9" s="95"/>
      <c r="I9" s="92"/>
      <c r="J9" s="95"/>
      <c r="K9" s="88" t="n">
        <f aca="false">C9*4+E9*4+G9*4+I9*5</f>
        <v>16</v>
      </c>
      <c r="L9" s="96"/>
      <c r="M9" s="97" t="n">
        <v>16</v>
      </c>
    </row>
    <row r="10" customFormat="false" ht="15" hidden="false" customHeight="true" outlineLevel="0" collapsed="false">
      <c r="A10" s="82"/>
      <c r="B10" s="91" t="s">
        <v>63</v>
      </c>
      <c r="C10" s="92" t="n">
        <v>2</v>
      </c>
      <c r="D10" s="95" t="s">
        <v>64</v>
      </c>
      <c r="E10" s="92" t="n">
        <v>2</v>
      </c>
      <c r="F10" s="94" t="s">
        <v>65</v>
      </c>
      <c r="G10" s="107"/>
      <c r="H10" s="108"/>
      <c r="I10" s="92"/>
      <c r="J10" s="95"/>
      <c r="K10" s="88" t="n">
        <f aca="false">C10*4+E10*4+G10*4+I10*5</f>
        <v>16</v>
      </c>
      <c r="L10" s="96" t="s">
        <v>66</v>
      </c>
      <c r="M10" s="97" t="n">
        <v>20.5</v>
      </c>
    </row>
    <row r="11" customFormat="false" ht="15" hidden="false" customHeight="true" outlineLevel="0" collapsed="false">
      <c r="A11" s="82"/>
      <c r="B11" s="91" t="s">
        <v>67</v>
      </c>
      <c r="C11" s="92"/>
      <c r="D11" s="95"/>
      <c r="E11" s="92"/>
      <c r="F11" s="94"/>
      <c r="G11" s="109" t="n">
        <v>2</v>
      </c>
      <c r="H11" s="110" t="s">
        <v>68</v>
      </c>
      <c r="I11" s="92" t="n">
        <v>2</v>
      </c>
      <c r="J11" s="95" t="s">
        <v>69</v>
      </c>
      <c r="K11" s="88" t="n">
        <f aca="false">C11*4+E11*4+G11*4+I11*5</f>
        <v>18</v>
      </c>
      <c r="L11" s="96" t="s">
        <v>70</v>
      </c>
      <c r="M11" s="97" t="n">
        <v>22.5</v>
      </c>
    </row>
    <row r="12" customFormat="false" ht="15" hidden="false" customHeight="true" outlineLevel="0" collapsed="false">
      <c r="A12" s="82"/>
      <c r="B12" s="91" t="s">
        <v>71</v>
      </c>
      <c r="C12" s="92" t="n">
        <v>2</v>
      </c>
      <c r="D12" s="95" t="s">
        <v>72</v>
      </c>
      <c r="E12" s="92" t="n">
        <v>3</v>
      </c>
      <c r="F12" s="94" t="s">
        <v>73</v>
      </c>
      <c r="G12" s="107"/>
      <c r="H12" s="108"/>
      <c r="I12" s="92"/>
      <c r="J12" s="95"/>
      <c r="K12" s="88" t="n">
        <f aca="false">C12*4+E12*4+G12*4+I12*5</f>
        <v>20</v>
      </c>
      <c r="L12" s="96" t="s">
        <v>74</v>
      </c>
      <c r="M12" s="97" t="n">
        <v>24.5</v>
      </c>
    </row>
    <row r="13" customFormat="false" ht="15" hidden="false" customHeight="true" outlineLevel="0" collapsed="false">
      <c r="A13" s="82"/>
      <c r="B13" s="91" t="s">
        <v>75</v>
      </c>
      <c r="C13" s="92"/>
      <c r="D13" s="95"/>
      <c r="E13" s="92" t="n">
        <v>2</v>
      </c>
      <c r="F13" s="94" t="s">
        <v>76</v>
      </c>
      <c r="G13" s="92" t="n">
        <v>2</v>
      </c>
      <c r="H13" s="95" t="s">
        <v>77</v>
      </c>
      <c r="I13" s="92"/>
      <c r="J13" s="95"/>
      <c r="K13" s="88" t="n">
        <f aca="false">C13*4+E13*4+G13*4+I13*5</f>
        <v>16</v>
      </c>
      <c r="L13" s="96" t="s">
        <v>78</v>
      </c>
      <c r="M13" s="97" t="n">
        <v>20.5</v>
      </c>
    </row>
    <row r="14" customFormat="false" ht="15" hidden="false" customHeight="true" outlineLevel="0" collapsed="false">
      <c r="A14" s="82"/>
      <c r="B14" s="111" t="s">
        <v>79</v>
      </c>
      <c r="C14" s="112" t="n">
        <v>2</v>
      </c>
      <c r="D14" s="113" t="s">
        <v>80</v>
      </c>
      <c r="E14" s="112" t="n">
        <v>3</v>
      </c>
      <c r="F14" s="114" t="s">
        <v>81</v>
      </c>
      <c r="G14" s="112"/>
      <c r="H14" s="113"/>
      <c r="I14" s="112"/>
      <c r="J14" s="113"/>
      <c r="K14" s="88" t="n">
        <f aca="false">C14*4+E14*4+G14*4+I14*5</f>
        <v>20</v>
      </c>
      <c r="L14" s="115"/>
      <c r="M14" s="116" t="n">
        <v>20</v>
      </c>
    </row>
    <row r="15" customFormat="false" ht="15" hidden="false" customHeight="true" outlineLevel="0" collapsed="false">
      <c r="A15" s="82" t="s">
        <v>82</v>
      </c>
      <c r="B15" s="83" t="s">
        <v>83</v>
      </c>
      <c r="C15" s="84"/>
      <c r="D15" s="87"/>
      <c r="E15" s="84"/>
      <c r="F15" s="86"/>
      <c r="G15" s="84" t="n">
        <v>2</v>
      </c>
      <c r="H15" s="87" t="s">
        <v>84</v>
      </c>
      <c r="I15" s="84" t="n">
        <v>2</v>
      </c>
      <c r="J15" s="87" t="s">
        <v>85</v>
      </c>
      <c r="K15" s="88" t="n">
        <f aca="false">C15*4+E15*4+G15*4+I15*4</f>
        <v>16</v>
      </c>
      <c r="L15" s="89" t="s">
        <v>50</v>
      </c>
      <c r="M15" s="90" t="n">
        <v>19</v>
      </c>
    </row>
    <row r="16" customFormat="false" ht="15" hidden="false" customHeight="true" outlineLevel="0" collapsed="false">
      <c r="A16" s="82"/>
      <c r="B16" s="91" t="s">
        <v>86</v>
      </c>
      <c r="C16" s="92"/>
      <c r="D16" s="117"/>
      <c r="E16" s="92"/>
      <c r="F16" s="94"/>
      <c r="G16" s="92" t="n">
        <v>2</v>
      </c>
      <c r="H16" s="95" t="s">
        <v>87</v>
      </c>
      <c r="I16" s="92" t="n">
        <v>2</v>
      </c>
      <c r="J16" s="95" t="s">
        <v>76</v>
      </c>
      <c r="K16" s="88" t="n">
        <f aca="false">C16*4+E16*4+G16*4+I16*4</f>
        <v>16</v>
      </c>
      <c r="L16" s="96" t="s">
        <v>88</v>
      </c>
      <c r="M16" s="97" t="n">
        <v>20.5</v>
      </c>
    </row>
    <row r="17" customFormat="false" ht="15" hidden="false" customHeight="true" outlineLevel="0" collapsed="false">
      <c r="A17" s="82"/>
      <c r="B17" s="91" t="s">
        <v>89</v>
      </c>
      <c r="C17" s="92"/>
      <c r="D17" s="95"/>
      <c r="E17" s="92" t="n">
        <v>2</v>
      </c>
      <c r="F17" s="94" t="s">
        <v>90</v>
      </c>
      <c r="G17" s="92" t="n">
        <v>2</v>
      </c>
      <c r="H17" s="95" t="s">
        <v>91</v>
      </c>
      <c r="I17" s="92"/>
      <c r="J17" s="95"/>
      <c r="K17" s="88" t="n">
        <f aca="false">C17*4+E17*4+G17*4+I17*4</f>
        <v>16</v>
      </c>
      <c r="L17" s="96" t="s">
        <v>92</v>
      </c>
      <c r="M17" s="97" t="n">
        <v>20.5</v>
      </c>
    </row>
    <row r="18" customFormat="false" ht="15" hidden="false" customHeight="true" outlineLevel="0" collapsed="false">
      <c r="A18" s="82"/>
      <c r="B18" s="91" t="s">
        <v>93</v>
      </c>
      <c r="C18" s="92" t="n">
        <v>4</v>
      </c>
      <c r="D18" s="95" t="s">
        <v>94</v>
      </c>
      <c r="E18" s="92"/>
      <c r="F18" s="94"/>
      <c r="G18" s="92"/>
      <c r="H18" s="95"/>
      <c r="I18" s="92"/>
      <c r="J18" s="95"/>
      <c r="K18" s="88" t="n">
        <f aca="false">C18*4+E18*4+G18*4+I18*4</f>
        <v>16</v>
      </c>
      <c r="L18" s="96" t="s">
        <v>95</v>
      </c>
      <c r="M18" s="97" t="n">
        <v>20.5</v>
      </c>
    </row>
    <row r="19" customFormat="false" ht="15" hidden="false" customHeight="true" outlineLevel="0" collapsed="false">
      <c r="A19" s="82"/>
      <c r="B19" s="91" t="s">
        <v>96</v>
      </c>
      <c r="C19" s="92"/>
      <c r="D19" s="95"/>
      <c r="E19" s="92"/>
      <c r="F19" s="94"/>
      <c r="G19" s="92" t="n">
        <v>2</v>
      </c>
      <c r="H19" s="95" t="s">
        <v>52</v>
      </c>
      <c r="I19" s="92" t="n">
        <v>2</v>
      </c>
      <c r="J19" s="95" t="s">
        <v>97</v>
      </c>
      <c r="K19" s="88" t="n">
        <f aca="false">C19*4+E19*4+G19*4+I19*4</f>
        <v>16</v>
      </c>
      <c r="L19" s="96" t="s">
        <v>98</v>
      </c>
      <c r="M19" s="97" t="n">
        <v>20.5</v>
      </c>
    </row>
    <row r="20" customFormat="false" ht="15" hidden="false" customHeight="true" outlineLevel="0" collapsed="false">
      <c r="A20" s="82"/>
      <c r="B20" s="91" t="s">
        <v>99</v>
      </c>
      <c r="C20" s="92" t="n">
        <v>2</v>
      </c>
      <c r="D20" s="95" t="s">
        <v>100</v>
      </c>
      <c r="E20" s="92"/>
      <c r="F20" s="94"/>
      <c r="G20" s="92" t="n">
        <v>1</v>
      </c>
      <c r="H20" s="95" t="n">
        <v>3</v>
      </c>
      <c r="I20" s="92" t="n">
        <v>1</v>
      </c>
      <c r="J20" s="95" t="n">
        <v>1</v>
      </c>
      <c r="K20" s="88" t="n">
        <f aca="false">C20*4+E20*4+G20*4+I20*4</f>
        <v>16</v>
      </c>
      <c r="L20" s="96" t="s">
        <v>101</v>
      </c>
      <c r="M20" s="97" t="n">
        <v>20.5</v>
      </c>
    </row>
    <row r="21" customFormat="false" ht="15" hidden="false" customHeight="true" outlineLevel="0" collapsed="false">
      <c r="A21" s="82"/>
      <c r="B21" s="91" t="s">
        <v>102</v>
      </c>
      <c r="C21" s="92" t="n">
        <v>2</v>
      </c>
      <c r="D21" s="95" t="s">
        <v>103</v>
      </c>
      <c r="E21" s="92" t="n">
        <v>2</v>
      </c>
      <c r="F21" s="94" t="s">
        <v>53</v>
      </c>
      <c r="G21" s="92"/>
      <c r="H21" s="95"/>
      <c r="I21" s="92"/>
      <c r="J21" s="95"/>
      <c r="K21" s="88" t="n">
        <f aca="false">C21*4+E21*4+G21*4+I21*4</f>
        <v>16</v>
      </c>
      <c r="L21" s="96" t="s">
        <v>104</v>
      </c>
      <c r="M21" s="97" t="n">
        <v>20.5</v>
      </c>
    </row>
    <row r="22" customFormat="false" ht="15" hidden="false" customHeight="true" outlineLevel="0" collapsed="false">
      <c r="A22" s="82"/>
      <c r="B22" s="91" t="s">
        <v>105</v>
      </c>
      <c r="C22" s="92" t="n">
        <v>1</v>
      </c>
      <c r="D22" s="95" t="n">
        <v>13</v>
      </c>
      <c r="E22" s="92" t="n">
        <v>2</v>
      </c>
      <c r="F22" s="94" t="s">
        <v>106</v>
      </c>
      <c r="G22" s="92"/>
      <c r="H22" s="95"/>
      <c r="I22" s="92"/>
      <c r="J22" s="95"/>
      <c r="K22" s="88" t="n">
        <f aca="false">C22*4+E22*4+G22*4+I22*4</f>
        <v>12</v>
      </c>
      <c r="L22" s="96" t="s">
        <v>107</v>
      </c>
      <c r="M22" s="97" t="n">
        <v>17.5</v>
      </c>
      <c r="N22" s="118" t="s">
        <v>108</v>
      </c>
    </row>
    <row r="23" customFormat="false" ht="15" hidden="false" customHeight="true" outlineLevel="0" collapsed="false">
      <c r="A23" s="82"/>
      <c r="B23" s="91" t="s">
        <v>109</v>
      </c>
      <c r="C23" s="92" t="n">
        <v>2</v>
      </c>
      <c r="D23" s="95" t="s">
        <v>110</v>
      </c>
      <c r="E23" s="92" t="n">
        <v>2</v>
      </c>
      <c r="F23" s="94" t="s">
        <v>111</v>
      </c>
      <c r="G23" s="92"/>
      <c r="H23" s="95"/>
      <c r="I23" s="92"/>
      <c r="J23" s="95"/>
      <c r="K23" s="88" t="n">
        <f aca="false">C23*4+E23*4+G23*4+I23*4</f>
        <v>16</v>
      </c>
      <c r="L23" s="96" t="s">
        <v>112</v>
      </c>
      <c r="M23" s="97" t="n">
        <v>20.5</v>
      </c>
    </row>
    <row r="24" customFormat="false" ht="15" hidden="false" customHeight="true" outlineLevel="0" collapsed="false">
      <c r="A24" s="82"/>
      <c r="B24" s="119" t="s">
        <v>113</v>
      </c>
      <c r="C24" s="112" t="n">
        <v>2</v>
      </c>
      <c r="D24" s="113" t="s">
        <v>114</v>
      </c>
      <c r="E24" s="112" t="n">
        <v>2</v>
      </c>
      <c r="F24" s="114" t="s">
        <v>115</v>
      </c>
      <c r="G24" s="112"/>
      <c r="H24" s="113"/>
      <c r="I24" s="112"/>
      <c r="J24" s="113"/>
      <c r="K24" s="88" t="n">
        <f aca="false">C24*4+E24*4+G24*4+I24*4</f>
        <v>16</v>
      </c>
      <c r="L24" s="115"/>
      <c r="M24" s="116" t="n">
        <v>16</v>
      </c>
      <c r="N24" s="2" t="s">
        <v>116</v>
      </c>
    </row>
    <row r="25" customFormat="false" ht="15" hidden="false" customHeight="true" outlineLevel="0" collapsed="false">
      <c r="A25" s="120" t="s">
        <v>117</v>
      </c>
      <c r="B25" s="83" t="s">
        <v>118</v>
      </c>
      <c r="C25" s="84"/>
      <c r="D25" s="87"/>
      <c r="E25" s="84" t="n">
        <v>1</v>
      </c>
      <c r="F25" s="86" t="n">
        <v>1</v>
      </c>
      <c r="G25" s="84" t="n">
        <v>1</v>
      </c>
      <c r="H25" s="87" t="n">
        <v>7</v>
      </c>
      <c r="I25" s="84" t="n">
        <v>2</v>
      </c>
      <c r="J25" s="87" t="s">
        <v>119</v>
      </c>
      <c r="K25" s="88" t="n">
        <f aca="false">C25*4+E25*4+G25*4+I25*3</f>
        <v>14</v>
      </c>
      <c r="L25" s="89" t="s">
        <v>50</v>
      </c>
      <c r="M25" s="90" t="n">
        <v>17</v>
      </c>
    </row>
    <row r="26" customFormat="false" ht="15" hidden="false" customHeight="true" outlineLevel="0" collapsed="false">
      <c r="A26" s="120"/>
      <c r="B26" s="91" t="s">
        <v>120</v>
      </c>
      <c r="C26" s="92" t="n">
        <v>2</v>
      </c>
      <c r="D26" s="95" t="s">
        <v>121</v>
      </c>
      <c r="E26" s="92" t="n">
        <v>2</v>
      </c>
      <c r="F26" s="94" t="s">
        <v>122</v>
      </c>
      <c r="G26" s="92"/>
      <c r="H26" s="95"/>
      <c r="I26" s="92"/>
      <c r="J26" s="95"/>
      <c r="K26" s="88" t="n">
        <f aca="false">C26*4+E26*4+G26*4+I26*3</f>
        <v>16</v>
      </c>
      <c r="L26" s="96" t="s">
        <v>123</v>
      </c>
      <c r="M26" s="97" t="n">
        <v>20.5</v>
      </c>
    </row>
    <row r="27" customFormat="false" ht="15" hidden="false" customHeight="true" outlineLevel="0" collapsed="false">
      <c r="A27" s="120"/>
      <c r="B27" s="91" t="s">
        <v>124</v>
      </c>
      <c r="C27" s="92"/>
      <c r="D27" s="95"/>
      <c r="E27" s="92"/>
      <c r="F27" s="94"/>
      <c r="G27" s="92" t="n">
        <v>2</v>
      </c>
      <c r="H27" s="95" t="s">
        <v>125</v>
      </c>
      <c r="I27" s="92" t="n">
        <v>3</v>
      </c>
      <c r="J27" s="95" t="s">
        <v>126</v>
      </c>
      <c r="K27" s="88" t="n">
        <f aca="false">C27*4+E27*4+G27*4+I27*3</f>
        <v>17</v>
      </c>
      <c r="L27" s="96" t="s">
        <v>127</v>
      </c>
      <c r="M27" s="97" t="n">
        <v>21.5</v>
      </c>
    </row>
    <row r="28" customFormat="false" ht="15" hidden="false" customHeight="true" outlineLevel="0" collapsed="false">
      <c r="A28" s="120"/>
      <c r="B28" s="91" t="s">
        <v>128</v>
      </c>
      <c r="C28" s="109" t="n">
        <v>2</v>
      </c>
      <c r="D28" s="110" t="s">
        <v>57</v>
      </c>
      <c r="E28" s="92" t="n">
        <v>2</v>
      </c>
      <c r="F28" s="94" t="s">
        <v>129</v>
      </c>
      <c r="G28" s="92"/>
      <c r="H28" s="95"/>
      <c r="I28" s="92"/>
      <c r="J28" s="95"/>
      <c r="K28" s="88" t="n">
        <f aca="false">C28*4+E28*4+G28*4+I28*3</f>
        <v>16</v>
      </c>
      <c r="L28" s="96" t="s">
        <v>130</v>
      </c>
      <c r="M28" s="97" t="n">
        <v>20.5</v>
      </c>
    </row>
    <row r="29" customFormat="false" ht="15" hidden="false" customHeight="true" outlineLevel="0" collapsed="false">
      <c r="A29" s="120"/>
      <c r="B29" s="91" t="s">
        <v>131</v>
      </c>
      <c r="C29" s="109" t="n">
        <v>4</v>
      </c>
      <c r="D29" s="110" t="s">
        <v>132</v>
      </c>
      <c r="E29" s="92"/>
      <c r="F29" s="94"/>
      <c r="G29" s="92"/>
      <c r="H29" s="95"/>
      <c r="I29" s="92"/>
      <c r="J29" s="95"/>
      <c r="K29" s="88" t="n">
        <f aca="false">C29*4+E29*4+G29*4+I29*3</f>
        <v>16</v>
      </c>
      <c r="L29" s="96"/>
      <c r="M29" s="97" t="n">
        <v>16</v>
      </c>
    </row>
    <row r="30" customFormat="false" ht="15" hidden="false" customHeight="true" outlineLevel="0" collapsed="false">
      <c r="A30" s="120"/>
      <c r="B30" s="91" t="s">
        <v>133</v>
      </c>
      <c r="C30" s="109" t="n">
        <v>2</v>
      </c>
      <c r="D30" s="110" t="s">
        <v>115</v>
      </c>
      <c r="E30" s="92"/>
      <c r="F30" s="94"/>
      <c r="G30" s="92" t="n">
        <v>2</v>
      </c>
      <c r="H30" s="95" t="s">
        <v>85</v>
      </c>
      <c r="I30" s="92"/>
      <c r="J30" s="95"/>
      <c r="K30" s="88" t="n">
        <f aca="false">C30*4+E30*4+G30*4+I30*3</f>
        <v>16</v>
      </c>
      <c r="L30" s="96" t="s">
        <v>134</v>
      </c>
      <c r="M30" s="97" t="n">
        <v>20.5</v>
      </c>
    </row>
    <row r="31" customFormat="false" ht="15" hidden="false" customHeight="true" outlineLevel="0" collapsed="false">
      <c r="A31" s="120"/>
      <c r="B31" s="91" t="s">
        <v>135</v>
      </c>
      <c r="C31" s="121"/>
      <c r="D31" s="122"/>
      <c r="E31" s="92" t="n">
        <v>2</v>
      </c>
      <c r="F31" s="94" t="s">
        <v>111</v>
      </c>
      <c r="G31" s="92" t="n">
        <v>2</v>
      </c>
      <c r="H31" s="95" t="s">
        <v>65</v>
      </c>
      <c r="I31" s="92"/>
      <c r="J31" s="95"/>
      <c r="K31" s="88" t="n">
        <f aca="false">C31*4+E31*4+G31*4+I31*3</f>
        <v>16</v>
      </c>
      <c r="L31" s="96" t="s">
        <v>136</v>
      </c>
      <c r="M31" s="97" t="n">
        <v>20.5</v>
      </c>
    </row>
    <row r="32" customFormat="false" ht="15" hidden="false" customHeight="true" outlineLevel="0" collapsed="false">
      <c r="A32" s="120"/>
      <c r="B32" s="91" t="s">
        <v>137</v>
      </c>
      <c r="C32" s="92"/>
      <c r="D32" s="95"/>
      <c r="E32" s="92"/>
      <c r="F32" s="94"/>
      <c r="G32" s="92" t="n">
        <v>2</v>
      </c>
      <c r="H32" s="95" t="s">
        <v>119</v>
      </c>
      <c r="I32" s="92" t="n">
        <v>2</v>
      </c>
      <c r="J32" s="95" t="s">
        <v>76</v>
      </c>
      <c r="K32" s="88" t="n">
        <f aca="false">C32*4+E32*4+G32*4+I32*3</f>
        <v>14</v>
      </c>
      <c r="L32" s="96"/>
      <c r="M32" s="97" t="n">
        <v>14</v>
      </c>
    </row>
    <row r="33" customFormat="false" ht="15" hidden="false" customHeight="true" outlineLevel="0" collapsed="false">
      <c r="A33" s="120"/>
      <c r="B33" s="123" t="s">
        <v>138</v>
      </c>
      <c r="C33" s="92" t="n">
        <v>3</v>
      </c>
      <c r="D33" s="95" t="s">
        <v>139</v>
      </c>
      <c r="E33" s="92"/>
      <c r="F33" s="94"/>
      <c r="G33" s="92"/>
      <c r="H33" s="95"/>
      <c r="I33" s="92"/>
      <c r="J33" s="95"/>
      <c r="K33" s="88" t="n">
        <f aca="false">C33*4+E33*4+G33*4+I33*3</f>
        <v>12</v>
      </c>
      <c r="L33" s="96" t="s">
        <v>140</v>
      </c>
      <c r="M33" s="97" t="n">
        <v>16.5</v>
      </c>
    </row>
    <row r="34" customFormat="false" ht="15" hidden="false" customHeight="true" outlineLevel="0" collapsed="false">
      <c r="A34" s="120"/>
      <c r="B34" s="124" t="s">
        <v>141</v>
      </c>
      <c r="C34" s="125"/>
      <c r="D34" s="126"/>
      <c r="E34" s="125" t="n">
        <v>3</v>
      </c>
      <c r="F34" s="127" t="s">
        <v>142</v>
      </c>
      <c r="G34" s="125"/>
      <c r="H34" s="126"/>
      <c r="I34" s="125"/>
      <c r="J34" s="126"/>
      <c r="K34" s="88" t="n">
        <f aca="false">C34*4+E34*4+G34*4+I34*3</f>
        <v>12</v>
      </c>
      <c r="L34" s="128"/>
      <c r="M34" s="129" t="n">
        <v>12</v>
      </c>
    </row>
    <row r="35" customFormat="false" ht="15" hidden="false" customHeight="true" outlineLevel="0" collapsed="false">
      <c r="A35" s="82" t="s">
        <v>143</v>
      </c>
      <c r="B35" s="130" t="s">
        <v>144</v>
      </c>
      <c r="C35" s="84" t="n">
        <v>5</v>
      </c>
      <c r="D35" s="87" t="s">
        <v>145</v>
      </c>
      <c r="E35" s="84" t="n">
        <v>3</v>
      </c>
      <c r="F35" s="86" t="s">
        <v>146</v>
      </c>
      <c r="G35" s="84" t="n">
        <v>9</v>
      </c>
      <c r="H35" s="87" t="s">
        <v>147</v>
      </c>
      <c r="I35" s="84"/>
      <c r="J35" s="87"/>
      <c r="K35" s="88" t="n">
        <f aca="false">C35*1+E35*1+G35*1+I35*2</f>
        <v>17</v>
      </c>
      <c r="L35" s="131" t="s">
        <v>148</v>
      </c>
      <c r="M35" s="90" t="n">
        <v>21.5</v>
      </c>
    </row>
    <row r="36" customFormat="false" ht="15" hidden="false" customHeight="true" outlineLevel="0" collapsed="false">
      <c r="A36" s="82"/>
      <c r="B36" s="132" t="s">
        <v>149</v>
      </c>
      <c r="C36" s="92" t="n">
        <v>4</v>
      </c>
      <c r="D36" s="95" t="s">
        <v>150</v>
      </c>
      <c r="E36" s="92"/>
      <c r="F36" s="94"/>
      <c r="G36" s="92"/>
      <c r="H36" s="95"/>
      <c r="I36" s="92" t="n">
        <v>7</v>
      </c>
      <c r="J36" s="95" t="s">
        <v>151</v>
      </c>
      <c r="K36" s="88" t="n">
        <f aca="false">C36*1+E36*1+G36*1+I36*2</f>
        <v>18</v>
      </c>
      <c r="L36" s="96" t="s">
        <v>152</v>
      </c>
      <c r="M36" s="133" t="n">
        <v>25.5</v>
      </c>
    </row>
    <row r="37" customFormat="false" ht="15" hidden="false" customHeight="true" outlineLevel="0" collapsed="false">
      <c r="A37" s="82"/>
      <c r="B37" s="134" t="s">
        <v>153</v>
      </c>
      <c r="C37" s="112" t="n">
        <v>4</v>
      </c>
      <c r="D37" s="113" t="s">
        <v>154</v>
      </c>
      <c r="E37" s="112"/>
      <c r="F37" s="114"/>
      <c r="G37" s="112"/>
      <c r="H37" s="135" t="s">
        <v>155</v>
      </c>
      <c r="I37" s="112"/>
      <c r="J37" s="113"/>
      <c r="K37" s="88" t="n">
        <f aca="false">C37*1+E37*1+G37*1+I37*2</f>
        <v>4</v>
      </c>
      <c r="L37" s="136" t="n">
        <v>12</v>
      </c>
      <c r="M37" s="116" t="n">
        <v>16</v>
      </c>
    </row>
    <row r="38" customFormat="false" ht="19.5" hidden="false" customHeight="true" outlineLevel="0" collapsed="false">
      <c r="A38" s="82" t="s">
        <v>156</v>
      </c>
      <c r="B38" s="130" t="s">
        <v>157</v>
      </c>
      <c r="C38" s="84"/>
      <c r="D38" s="87"/>
      <c r="E38" s="84"/>
      <c r="F38" s="86"/>
      <c r="G38" s="84" t="n">
        <v>3</v>
      </c>
      <c r="H38" s="87" t="s">
        <v>158</v>
      </c>
      <c r="I38" s="84" t="n">
        <v>4</v>
      </c>
      <c r="J38" s="87" t="s">
        <v>159</v>
      </c>
      <c r="K38" s="88" t="n">
        <f aca="false">G38*2+I38*2</f>
        <v>14</v>
      </c>
      <c r="L38" s="131" t="s">
        <v>160</v>
      </c>
      <c r="M38" s="90" t="n">
        <v>18.5</v>
      </c>
    </row>
    <row r="39" customFormat="false" ht="15" hidden="false" customHeight="true" outlineLevel="0" collapsed="false">
      <c r="A39" s="82"/>
      <c r="B39" s="91" t="s">
        <v>161</v>
      </c>
      <c r="C39" s="92"/>
      <c r="D39" s="95"/>
      <c r="E39" s="92"/>
      <c r="F39" s="94"/>
      <c r="G39" s="92" t="n">
        <v>3</v>
      </c>
      <c r="H39" s="95" t="s">
        <v>162</v>
      </c>
      <c r="I39" s="92" t="n">
        <v>3</v>
      </c>
      <c r="J39" s="95" t="s">
        <v>163</v>
      </c>
      <c r="K39" s="88" t="n">
        <f aca="false">G39*2+I39*2</f>
        <v>12</v>
      </c>
      <c r="L39" s="96" t="s">
        <v>164</v>
      </c>
      <c r="M39" s="97" t="n">
        <v>16.5</v>
      </c>
    </row>
    <row r="40" customFormat="false" ht="15" hidden="false" customHeight="true" outlineLevel="0" collapsed="false">
      <c r="A40" s="82"/>
      <c r="B40" s="134" t="s">
        <v>75</v>
      </c>
      <c r="C40" s="112"/>
      <c r="D40" s="113"/>
      <c r="E40" s="112"/>
      <c r="F40" s="137" t="s">
        <v>165</v>
      </c>
      <c r="G40" s="112" t="n">
        <v>3</v>
      </c>
      <c r="H40" s="113" t="s">
        <v>166</v>
      </c>
      <c r="I40" s="112"/>
      <c r="J40" s="113"/>
      <c r="K40" s="88" t="n">
        <f aca="false">G40*2+I40*2</f>
        <v>6</v>
      </c>
      <c r="L40" s="115" t="s">
        <v>167</v>
      </c>
      <c r="M40" s="116" t="n">
        <v>14.5</v>
      </c>
      <c r="N40" s="2" t="n">
        <v>10</v>
      </c>
    </row>
    <row r="41" customFormat="false" ht="15" hidden="false" customHeight="true" outlineLevel="0" collapsed="false">
      <c r="A41" s="120" t="s">
        <v>168</v>
      </c>
      <c r="B41" s="130" t="s">
        <v>169</v>
      </c>
      <c r="C41" s="84" t="n">
        <v>3</v>
      </c>
      <c r="D41" s="87" t="s">
        <v>170</v>
      </c>
      <c r="E41" s="84"/>
      <c r="F41" s="86"/>
      <c r="G41" s="84"/>
      <c r="H41" s="87"/>
      <c r="I41" s="84" t="n">
        <v>7</v>
      </c>
      <c r="J41" s="87" t="s">
        <v>151</v>
      </c>
      <c r="K41" s="138" t="n">
        <f aca="false">C41*2+E41*2+G41*2+I41*2</f>
        <v>20</v>
      </c>
      <c r="L41" s="131" t="s">
        <v>171</v>
      </c>
      <c r="M41" s="90" t="n">
        <v>26.5</v>
      </c>
    </row>
    <row r="42" customFormat="false" ht="15" hidden="false" customHeight="true" outlineLevel="0" collapsed="false">
      <c r="A42" s="120"/>
      <c r="B42" s="91" t="s">
        <v>172</v>
      </c>
      <c r="C42" s="92" t="n">
        <v>4</v>
      </c>
      <c r="D42" s="95" t="s">
        <v>154</v>
      </c>
      <c r="E42" s="92"/>
      <c r="F42" s="94"/>
      <c r="G42" s="92" t="n">
        <v>4</v>
      </c>
      <c r="H42" s="95" t="s">
        <v>159</v>
      </c>
      <c r="I42" s="92"/>
      <c r="J42" s="95"/>
      <c r="K42" s="138" t="n">
        <f aca="false">C42*2+E42*2+G42*2+I42*2</f>
        <v>16</v>
      </c>
      <c r="L42" s="96" t="s">
        <v>173</v>
      </c>
      <c r="M42" s="139" t="n">
        <v>20.5</v>
      </c>
    </row>
    <row r="43" customFormat="false" ht="15" hidden="false" customHeight="true" outlineLevel="0" collapsed="false">
      <c r="A43" s="120"/>
      <c r="B43" s="123" t="s">
        <v>174</v>
      </c>
      <c r="C43" s="92" t="n">
        <v>3</v>
      </c>
      <c r="D43" s="95" t="s">
        <v>175</v>
      </c>
      <c r="E43" s="92" t="n">
        <v>6</v>
      </c>
      <c r="F43" s="94" t="s">
        <v>176</v>
      </c>
      <c r="G43" s="92"/>
      <c r="H43" s="95"/>
      <c r="I43" s="92"/>
      <c r="J43" s="95"/>
      <c r="K43" s="138" t="n">
        <f aca="false">C43*2+E43*2+G43*2+I43*2</f>
        <v>18</v>
      </c>
      <c r="L43" s="96" t="s">
        <v>177</v>
      </c>
      <c r="M43" s="97"/>
    </row>
    <row r="44" customFormat="false" ht="15" hidden="false" customHeight="true" outlineLevel="0" collapsed="false">
      <c r="A44" s="120"/>
      <c r="B44" s="140" t="s">
        <v>178</v>
      </c>
      <c r="C44" s="125"/>
      <c r="D44" s="126"/>
      <c r="E44" s="125"/>
      <c r="F44" s="127"/>
      <c r="G44" s="125" t="n">
        <v>5</v>
      </c>
      <c r="H44" s="126" t="s">
        <v>179</v>
      </c>
      <c r="I44" s="125"/>
      <c r="J44" s="126"/>
      <c r="K44" s="138" t="n">
        <f aca="false">C44*2+E44*2+G44*2+I44*2</f>
        <v>10</v>
      </c>
      <c r="L44" s="128"/>
      <c r="M44" s="141" t="s">
        <v>180</v>
      </c>
    </row>
    <row r="45" customFormat="false" ht="15" hidden="false" customHeight="true" outlineLevel="0" collapsed="false">
      <c r="A45" s="120"/>
      <c r="B45" s="124" t="s">
        <v>181</v>
      </c>
      <c r="C45" s="125" t="n">
        <v>3</v>
      </c>
      <c r="D45" s="126" t="s">
        <v>182</v>
      </c>
      <c r="E45" s="125" t="n">
        <v>4</v>
      </c>
      <c r="F45" s="127" t="s">
        <v>183</v>
      </c>
      <c r="G45" s="125"/>
      <c r="H45" s="126"/>
      <c r="I45" s="125"/>
      <c r="J45" s="126"/>
      <c r="K45" s="138" t="n">
        <f aca="false">C45*2+E45*2+G45*2+I45*2</f>
        <v>14</v>
      </c>
      <c r="L45" s="128" t="s">
        <v>184</v>
      </c>
      <c r="M45" s="129" t="n">
        <v>18.5</v>
      </c>
    </row>
    <row r="46" customFormat="false" ht="15" hidden="false" customHeight="true" outlineLevel="0" collapsed="false">
      <c r="A46" s="82" t="s">
        <v>185</v>
      </c>
      <c r="B46" s="130" t="s">
        <v>186</v>
      </c>
      <c r="C46" s="84"/>
      <c r="D46" s="87"/>
      <c r="E46" s="84"/>
      <c r="F46" s="86"/>
      <c r="G46" s="84" t="n">
        <v>5</v>
      </c>
      <c r="H46" s="87" t="s">
        <v>187</v>
      </c>
      <c r="I46" s="84" t="n">
        <v>7</v>
      </c>
      <c r="J46" s="87" t="s">
        <v>151</v>
      </c>
      <c r="K46" s="88" t="n">
        <f aca="false">C46*1+E46*2+G46*2+I46*1</f>
        <v>17</v>
      </c>
      <c r="L46" s="131"/>
      <c r="M46" s="90" t="n">
        <v>17</v>
      </c>
    </row>
    <row r="47" customFormat="false" ht="15" hidden="false" customHeight="true" outlineLevel="0" collapsed="false">
      <c r="A47" s="82"/>
      <c r="B47" s="142" t="s">
        <v>188</v>
      </c>
      <c r="C47" s="92" t="n">
        <v>2</v>
      </c>
      <c r="D47" s="95" t="s">
        <v>189</v>
      </c>
      <c r="E47" s="92" t="n">
        <v>6</v>
      </c>
      <c r="F47" s="94" t="s">
        <v>190</v>
      </c>
      <c r="G47" s="92"/>
      <c r="H47" s="95"/>
      <c r="I47" s="92"/>
      <c r="J47" s="95"/>
      <c r="K47" s="88" t="n">
        <f aca="false">C47*1+E47*2+G47*2+I47*1</f>
        <v>14</v>
      </c>
      <c r="L47" s="96" t="s">
        <v>191</v>
      </c>
      <c r="M47" s="97" t="n">
        <v>18.5</v>
      </c>
    </row>
    <row r="48" customFormat="false" ht="15" hidden="false" customHeight="true" outlineLevel="0" collapsed="false">
      <c r="A48" s="82"/>
      <c r="B48" s="123" t="s">
        <v>192</v>
      </c>
      <c r="C48" s="92" t="n">
        <v>6</v>
      </c>
      <c r="D48" s="95" t="s">
        <v>193</v>
      </c>
      <c r="E48" s="92"/>
      <c r="F48" s="94"/>
      <c r="G48" s="92"/>
      <c r="H48" s="95"/>
      <c r="I48" s="92"/>
      <c r="J48" s="95"/>
      <c r="K48" s="88" t="n">
        <f aca="false">C48*1+E48*2+G48*2+I48*1</f>
        <v>6</v>
      </c>
      <c r="L48" s="96" t="s">
        <v>194</v>
      </c>
      <c r="M48" s="97" t="n">
        <v>16</v>
      </c>
    </row>
    <row r="49" customFormat="false" ht="15" hidden="false" customHeight="true" outlineLevel="0" collapsed="false">
      <c r="A49" s="82"/>
      <c r="B49" s="124" t="s">
        <v>195</v>
      </c>
      <c r="C49" s="125"/>
      <c r="D49" s="126"/>
      <c r="E49" s="125"/>
      <c r="F49" s="127"/>
      <c r="G49" s="125" t="n">
        <v>4</v>
      </c>
      <c r="H49" s="126" t="s">
        <v>196</v>
      </c>
      <c r="I49" s="125"/>
      <c r="J49" s="126"/>
      <c r="K49" s="88" t="n">
        <f aca="false">C49*1+E49*2+G49*2+I49*1</f>
        <v>8</v>
      </c>
      <c r="L49" s="128" t="s">
        <v>197</v>
      </c>
      <c r="M49" s="129" t="n">
        <v>8</v>
      </c>
    </row>
    <row r="50" customFormat="false" ht="15" hidden="false" customHeight="true" outlineLevel="0" collapsed="false">
      <c r="A50" s="82"/>
      <c r="B50" s="119" t="s">
        <v>198</v>
      </c>
      <c r="C50" s="112" t="n">
        <v>5</v>
      </c>
      <c r="D50" s="113" t="s">
        <v>199</v>
      </c>
      <c r="E50" s="112" t="n">
        <v>4</v>
      </c>
      <c r="F50" s="114" t="s">
        <v>200</v>
      </c>
      <c r="G50" s="112"/>
      <c r="H50" s="113"/>
      <c r="I50" s="112"/>
      <c r="J50" s="113"/>
      <c r="K50" s="88" t="n">
        <f aca="false">C50*1+E50*2+G50*2+I50*1</f>
        <v>13</v>
      </c>
      <c r="L50" s="115"/>
      <c r="M50" s="116" t="n">
        <v>13</v>
      </c>
    </row>
    <row r="51" customFormat="false" ht="15" hidden="false" customHeight="true" outlineLevel="0" collapsed="false">
      <c r="A51" s="82" t="s">
        <v>201</v>
      </c>
      <c r="B51" s="83" t="s">
        <v>202</v>
      </c>
      <c r="C51" s="84"/>
      <c r="D51" s="87"/>
      <c r="E51" s="84"/>
      <c r="F51" s="86"/>
      <c r="G51" s="84"/>
      <c r="H51" s="87"/>
      <c r="I51" s="84" t="n">
        <v>7</v>
      </c>
      <c r="J51" s="87" t="s">
        <v>151</v>
      </c>
      <c r="K51" s="88" t="n">
        <f aca="false">C51*1+E51*2+G51*1+I51*2</f>
        <v>14</v>
      </c>
      <c r="L51" s="131" t="s">
        <v>203</v>
      </c>
      <c r="M51" s="143" t="n">
        <v>21.5</v>
      </c>
    </row>
    <row r="52" customFormat="false" ht="15" hidden="false" customHeight="true" outlineLevel="0" collapsed="false">
      <c r="A52" s="82"/>
      <c r="B52" s="91" t="s">
        <v>204</v>
      </c>
      <c r="C52" s="92"/>
      <c r="D52" s="95"/>
      <c r="E52" s="92" t="n">
        <v>6</v>
      </c>
      <c r="F52" s="94" t="s">
        <v>205</v>
      </c>
      <c r="G52" s="92"/>
      <c r="H52" s="95"/>
      <c r="I52" s="92"/>
      <c r="J52" s="95"/>
      <c r="K52" s="88" t="n">
        <f aca="false">C52*1+E52*2+G52*1+I52*2</f>
        <v>12</v>
      </c>
      <c r="L52" s="96" t="s">
        <v>206</v>
      </c>
      <c r="M52" s="139" t="n">
        <v>16.5</v>
      </c>
    </row>
    <row r="53" customFormat="false" ht="15" hidden="false" customHeight="true" outlineLevel="0" collapsed="false">
      <c r="A53" s="82"/>
      <c r="B53" s="91" t="s">
        <v>207</v>
      </c>
      <c r="C53" s="92" t="n">
        <v>6</v>
      </c>
      <c r="D53" s="95" t="s">
        <v>190</v>
      </c>
      <c r="E53" s="92"/>
      <c r="F53" s="94"/>
      <c r="G53" s="92" t="n">
        <v>9</v>
      </c>
      <c r="H53" s="95" t="s">
        <v>147</v>
      </c>
      <c r="I53" s="92"/>
      <c r="J53" s="95"/>
      <c r="K53" s="88" t="n">
        <f aca="false">C53*1+E53*2+G53*1+I53*2</f>
        <v>15</v>
      </c>
      <c r="L53" s="96" t="s">
        <v>208</v>
      </c>
      <c r="M53" s="97" t="n">
        <v>19.5</v>
      </c>
    </row>
    <row r="54" customFormat="false" ht="15" hidden="false" customHeight="true" outlineLevel="0" collapsed="false">
      <c r="A54" s="82"/>
      <c r="B54" s="119" t="s">
        <v>209</v>
      </c>
      <c r="C54" s="112" t="n">
        <v>7</v>
      </c>
      <c r="D54" s="144" t="s">
        <v>210</v>
      </c>
      <c r="E54" s="112" t="n">
        <v>4</v>
      </c>
      <c r="F54" s="114" t="s">
        <v>211</v>
      </c>
      <c r="G54" s="112"/>
      <c r="H54" s="113"/>
      <c r="I54" s="112"/>
      <c r="J54" s="113"/>
      <c r="K54" s="88" t="n">
        <f aca="false">C54*1+E54*2+G54*1+I54*2</f>
        <v>15</v>
      </c>
      <c r="L54" s="115"/>
      <c r="M54" s="145" t="n">
        <v>15</v>
      </c>
      <c r="N54" s="146"/>
    </row>
    <row r="55" customFormat="false" ht="14.25" hidden="false" customHeight="true" outlineLevel="0" collapsed="false">
      <c r="A55" s="120" t="s">
        <v>212</v>
      </c>
      <c r="B55" s="83" t="s">
        <v>213</v>
      </c>
      <c r="C55" s="84"/>
      <c r="D55" s="87"/>
      <c r="E55" s="84"/>
      <c r="F55" s="147"/>
      <c r="G55" s="148" t="n">
        <v>9</v>
      </c>
      <c r="H55" s="149" t="s">
        <v>147</v>
      </c>
      <c r="I55" s="84" t="n">
        <v>7</v>
      </c>
      <c r="J55" s="87" t="s">
        <v>151</v>
      </c>
      <c r="K55" s="88" t="n">
        <f aca="false">C55+E55+G55+I55</f>
        <v>16</v>
      </c>
      <c r="L55" s="131" t="s">
        <v>214</v>
      </c>
      <c r="M55" s="90" t="n">
        <v>23.5</v>
      </c>
    </row>
    <row r="56" customFormat="false" ht="15" hidden="false" customHeight="true" outlineLevel="0" collapsed="false">
      <c r="A56" s="120"/>
      <c r="B56" s="150" t="s">
        <v>215</v>
      </c>
      <c r="C56" s="151"/>
      <c r="D56" s="152"/>
      <c r="E56" s="151" t="n">
        <v>10</v>
      </c>
      <c r="F56" s="153" t="s">
        <v>216</v>
      </c>
      <c r="G56" s="154"/>
      <c r="H56" s="155"/>
      <c r="I56" s="151"/>
      <c r="J56" s="152"/>
      <c r="K56" s="88"/>
      <c r="L56" s="156"/>
      <c r="M56" s="157"/>
    </row>
    <row r="57" customFormat="false" ht="15" hidden="false" customHeight="true" outlineLevel="0" collapsed="false">
      <c r="A57" s="120"/>
      <c r="B57" s="158" t="s">
        <v>217</v>
      </c>
      <c r="C57" s="125" t="n">
        <v>13</v>
      </c>
      <c r="D57" s="126" t="s">
        <v>218</v>
      </c>
      <c r="E57" s="125"/>
      <c r="F57" s="127"/>
      <c r="G57" s="125"/>
      <c r="H57" s="126"/>
      <c r="I57" s="125"/>
      <c r="J57" s="126"/>
      <c r="K57" s="88" t="n">
        <f aca="false">C57+E57+G57+I57</f>
        <v>13</v>
      </c>
      <c r="L57" s="128"/>
      <c r="M57" s="129" t="n">
        <v>13</v>
      </c>
    </row>
    <row r="58" customFormat="false" ht="15" hidden="false" customHeight="true" outlineLevel="0" collapsed="false">
      <c r="A58" s="82" t="s">
        <v>219</v>
      </c>
      <c r="B58" s="130" t="s">
        <v>220</v>
      </c>
      <c r="C58" s="84" t="n">
        <v>8</v>
      </c>
      <c r="D58" s="87" t="s">
        <v>221</v>
      </c>
      <c r="E58" s="84"/>
      <c r="F58" s="86"/>
      <c r="G58" s="84"/>
      <c r="H58" s="87"/>
      <c r="I58" s="84"/>
      <c r="J58" s="87"/>
      <c r="K58" s="159" t="n">
        <f aca="false">C58*2+E58*1+G58*2+I58</f>
        <v>16</v>
      </c>
      <c r="L58" s="131" t="s">
        <v>222</v>
      </c>
      <c r="M58" s="90" t="n">
        <v>20.5</v>
      </c>
    </row>
    <row r="59" customFormat="false" ht="15" hidden="false" customHeight="true" outlineLevel="0" collapsed="false">
      <c r="A59" s="82"/>
      <c r="B59" s="91" t="s">
        <v>223</v>
      </c>
      <c r="C59" s="92"/>
      <c r="D59" s="95"/>
      <c r="E59" s="160"/>
      <c r="F59" s="161" t="s">
        <v>224</v>
      </c>
      <c r="G59" s="92"/>
      <c r="H59" s="162"/>
      <c r="I59" s="92" t="n">
        <v>7</v>
      </c>
      <c r="J59" s="95" t="s">
        <v>151</v>
      </c>
      <c r="K59" s="159" t="n">
        <f aca="false">C59*2+E59*1+G59*2+I59</f>
        <v>7</v>
      </c>
      <c r="L59" s="163" t="s">
        <v>225</v>
      </c>
      <c r="M59" s="97" t="n">
        <v>18.5</v>
      </c>
    </row>
    <row r="60" customFormat="false" ht="15" hidden="false" customHeight="true" outlineLevel="0" collapsed="false">
      <c r="A60" s="82"/>
      <c r="B60" s="164" t="s">
        <v>226</v>
      </c>
      <c r="C60" s="125" t="n">
        <v>5</v>
      </c>
      <c r="D60" s="126" t="s">
        <v>145</v>
      </c>
      <c r="E60" s="165"/>
      <c r="F60" s="166"/>
      <c r="G60" s="125" t="n">
        <v>3</v>
      </c>
      <c r="H60" s="167" t="s">
        <v>163</v>
      </c>
      <c r="I60" s="125"/>
      <c r="J60" s="126"/>
      <c r="K60" s="159" t="n">
        <f aca="false">C60*2+E60*1+G60*2+I60</f>
        <v>16</v>
      </c>
      <c r="L60" s="168" t="s">
        <v>197</v>
      </c>
      <c r="M60" s="129" t="n">
        <v>16</v>
      </c>
    </row>
    <row r="61" customFormat="false" ht="15" hidden="false" customHeight="true" outlineLevel="0" collapsed="false">
      <c r="A61" s="82"/>
      <c r="B61" s="119" t="s">
        <v>227</v>
      </c>
      <c r="C61" s="112"/>
      <c r="D61" s="113"/>
      <c r="E61" s="169" t="n">
        <v>6</v>
      </c>
      <c r="F61" s="170" t="s">
        <v>228</v>
      </c>
      <c r="G61" s="112"/>
      <c r="H61" s="171"/>
      <c r="I61" s="112"/>
      <c r="J61" s="113"/>
      <c r="K61" s="159" t="n">
        <f aca="false">C61*2+E61*1+G61*2+I61</f>
        <v>6</v>
      </c>
      <c r="L61" s="172" t="s">
        <v>229</v>
      </c>
      <c r="M61" s="116" t="n">
        <v>6</v>
      </c>
    </row>
    <row r="62" customFormat="false" ht="15" hidden="false" customHeight="true" outlineLevel="0" collapsed="false">
      <c r="A62" s="173" t="s">
        <v>230</v>
      </c>
      <c r="B62" s="130" t="s">
        <v>231</v>
      </c>
      <c r="C62" s="148" t="n">
        <v>10</v>
      </c>
      <c r="D62" s="174" t="s">
        <v>232</v>
      </c>
      <c r="E62" s="175"/>
      <c r="F62" s="86"/>
      <c r="G62" s="84"/>
      <c r="H62" s="176"/>
      <c r="I62" s="84" t="n">
        <v>2</v>
      </c>
      <c r="J62" s="87" t="s">
        <v>87</v>
      </c>
      <c r="K62" s="88" t="n">
        <f aca="false">C62+E62+G62+I62</f>
        <v>12</v>
      </c>
      <c r="L62" s="177" t="s">
        <v>233</v>
      </c>
      <c r="M62" s="90" t="n">
        <v>16.5</v>
      </c>
    </row>
    <row r="63" customFormat="false" ht="15" hidden="false" customHeight="true" outlineLevel="0" collapsed="false">
      <c r="A63" s="173"/>
      <c r="B63" s="91" t="s">
        <v>234</v>
      </c>
      <c r="C63" s="109" t="n">
        <v>3</v>
      </c>
      <c r="D63" s="110" t="s">
        <v>163</v>
      </c>
      <c r="E63" s="178"/>
      <c r="F63" s="94"/>
      <c r="G63" s="92" t="n">
        <v>9</v>
      </c>
      <c r="H63" s="179" t="s">
        <v>147</v>
      </c>
      <c r="I63" s="92"/>
      <c r="J63" s="95"/>
      <c r="K63" s="88" t="n">
        <f aca="false">C63+E63+G63+I63</f>
        <v>12</v>
      </c>
      <c r="L63" s="180" t="s">
        <v>235</v>
      </c>
      <c r="M63" s="97" t="n">
        <v>16.5</v>
      </c>
    </row>
    <row r="64" customFormat="false" ht="15" hidden="false" customHeight="true" outlineLevel="0" collapsed="false">
      <c r="A64" s="173"/>
      <c r="B64" s="119" t="s">
        <v>236</v>
      </c>
      <c r="C64" s="112"/>
      <c r="D64" s="113"/>
      <c r="E64" s="181" t="n">
        <v>10</v>
      </c>
      <c r="F64" s="182" t="s">
        <v>216</v>
      </c>
      <c r="G64" s="112"/>
      <c r="H64" s="113"/>
      <c r="I64" s="181" t="n">
        <v>5</v>
      </c>
      <c r="J64" s="183" t="s">
        <v>237</v>
      </c>
      <c r="K64" s="88" t="n">
        <f aca="false">C64+E64+G64+I64</f>
        <v>15</v>
      </c>
      <c r="L64" s="184"/>
      <c r="M64" s="116" t="n">
        <v>15</v>
      </c>
    </row>
    <row r="65" customFormat="false" ht="15" hidden="false" customHeight="true" outlineLevel="0" collapsed="false">
      <c r="A65" s="173" t="s">
        <v>238</v>
      </c>
      <c r="B65" s="83" t="s">
        <v>239</v>
      </c>
      <c r="C65" s="84" t="n">
        <v>8</v>
      </c>
      <c r="D65" s="185" t="s">
        <v>240</v>
      </c>
      <c r="E65" s="84" t="n">
        <v>7</v>
      </c>
      <c r="F65" s="86" t="s">
        <v>241</v>
      </c>
      <c r="G65" s="84"/>
      <c r="H65" s="87"/>
      <c r="I65" s="84"/>
      <c r="J65" s="87"/>
      <c r="K65" s="88" t="n">
        <f aca="false">C65+E65+G65+I65</f>
        <v>15</v>
      </c>
      <c r="L65" s="186" t="s">
        <v>242</v>
      </c>
      <c r="M65" s="143" t="n">
        <v>22.5</v>
      </c>
    </row>
    <row r="66" customFormat="false" ht="15" hidden="false" customHeight="true" outlineLevel="0" collapsed="false">
      <c r="A66" s="173"/>
      <c r="B66" s="134" t="s">
        <v>243</v>
      </c>
      <c r="C66" s="112" t="n">
        <v>5</v>
      </c>
      <c r="D66" s="113" t="s">
        <v>244</v>
      </c>
      <c r="E66" s="112" t="n">
        <v>3</v>
      </c>
      <c r="F66" s="114" t="s">
        <v>245</v>
      </c>
      <c r="G66" s="112" t="n">
        <v>9</v>
      </c>
      <c r="H66" s="113" t="s">
        <v>147</v>
      </c>
      <c r="I66" s="112"/>
      <c r="J66" s="113"/>
      <c r="K66" s="88" t="n">
        <f aca="false">C66+E66+G66+I66</f>
        <v>17</v>
      </c>
      <c r="L66" s="115" t="s">
        <v>246</v>
      </c>
      <c r="M66" s="145" t="n">
        <v>21.5</v>
      </c>
    </row>
    <row r="67" customFormat="false" ht="15" hidden="false" customHeight="true" outlineLevel="0" collapsed="false">
      <c r="A67" s="82" t="s">
        <v>247</v>
      </c>
      <c r="B67" s="130" t="s">
        <v>248</v>
      </c>
      <c r="C67" s="84" t="n">
        <v>4</v>
      </c>
      <c r="D67" s="87" t="s">
        <v>249</v>
      </c>
      <c r="E67" s="84" t="n">
        <v>4</v>
      </c>
      <c r="F67" s="86" t="s">
        <v>250</v>
      </c>
      <c r="G67" s="84"/>
      <c r="H67" s="87"/>
      <c r="I67" s="84" t="n">
        <v>1</v>
      </c>
      <c r="J67" s="87" t="n">
        <v>1</v>
      </c>
      <c r="K67" s="88" t="n">
        <f aca="false">C67*2+E67*2+G67*2+I67*2</f>
        <v>18</v>
      </c>
      <c r="L67" s="131"/>
      <c r="M67" s="90" t="n">
        <v>18</v>
      </c>
    </row>
    <row r="68" s="75" customFormat="true" ht="15" hidden="false" customHeight="true" outlineLevel="0" collapsed="false">
      <c r="A68" s="82"/>
      <c r="B68" s="91" t="s">
        <v>251</v>
      </c>
      <c r="C68" s="92" t="n">
        <v>4</v>
      </c>
      <c r="D68" s="95" t="s">
        <v>252</v>
      </c>
      <c r="E68" s="92" t="n">
        <v>4</v>
      </c>
      <c r="F68" s="94" t="s">
        <v>253</v>
      </c>
      <c r="G68" s="92"/>
      <c r="H68" s="95"/>
      <c r="I68" s="92"/>
      <c r="J68" s="95"/>
      <c r="K68" s="88" t="n">
        <f aca="false">C68*2+E68*2+G68*2+I68*2</f>
        <v>16</v>
      </c>
      <c r="L68" s="96"/>
      <c r="M68" s="139" t="n">
        <v>16</v>
      </c>
      <c r="N68" s="146"/>
    </row>
    <row r="69" customFormat="false" ht="15" hidden="false" customHeight="true" outlineLevel="0" collapsed="false">
      <c r="A69" s="82"/>
      <c r="B69" s="91" t="s">
        <v>254</v>
      </c>
      <c r="C69" s="92" t="n">
        <v>2</v>
      </c>
      <c r="D69" s="95" t="s">
        <v>255</v>
      </c>
      <c r="E69" s="92"/>
      <c r="F69" s="94"/>
      <c r="G69" s="92"/>
      <c r="H69" s="95"/>
      <c r="I69" s="92" t="n">
        <v>6</v>
      </c>
      <c r="J69" s="95" t="s">
        <v>256</v>
      </c>
      <c r="K69" s="88" t="n">
        <f aca="false">C69*2+E69*2+G69*2+I69*2</f>
        <v>16</v>
      </c>
      <c r="L69" s="96"/>
      <c r="M69" s="97" t="n">
        <v>16</v>
      </c>
    </row>
    <row r="70" customFormat="false" ht="15" hidden="false" customHeight="true" outlineLevel="0" collapsed="false">
      <c r="A70" s="82"/>
      <c r="B70" s="91" t="s">
        <v>257</v>
      </c>
      <c r="C70" s="92"/>
      <c r="D70" s="95"/>
      <c r="E70" s="92"/>
      <c r="F70" s="94"/>
      <c r="G70" s="92" t="n">
        <v>9</v>
      </c>
      <c r="H70" s="95" t="s">
        <v>147</v>
      </c>
      <c r="I70" s="92"/>
      <c r="J70" s="95"/>
      <c r="K70" s="88" t="n">
        <f aca="false">C70*2+E70*2+G70*2+I70*2</f>
        <v>18</v>
      </c>
      <c r="L70" s="96"/>
      <c r="M70" s="97" t="n">
        <v>18</v>
      </c>
    </row>
    <row r="71" customFormat="false" ht="13.5" hidden="false" customHeight="true" outlineLevel="0" collapsed="false">
      <c r="A71" s="82"/>
      <c r="B71" s="119" t="s">
        <v>258</v>
      </c>
      <c r="C71" s="112" t="n">
        <v>3</v>
      </c>
      <c r="D71" s="113" t="s">
        <v>259</v>
      </c>
      <c r="E71" s="112" t="n">
        <v>2</v>
      </c>
      <c r="F71" s="114" t="s">
        <v>84</v>
      </c>
      <c r="G71" s="112"/>
      <c r="H71" s="113"/>
      <c r="I71" s="112"/>
      <c r="J71" s="113"/>
      <c r="K71" s="88" t="n">
        <f aca="false">C71*2+E71*2+G71*2+I71*2</f>
        <v>10</v>
      </c>
      <c r="L71" s="115"/>
      <c r="M71" s="116" t="n">
        <v>10</v>
      </c>
    </row>
    <row r="72" customFormat="false" ht="15" hidden="false" customHeight="true" outlineLevel="0" collapsed="false">
      <c r="A72" s="82" t="s">
        <v>260</v>
      </c>
      <c r="B72" s="130" t="s">
        <v>261</v>
      </c>
      <c r="C72" s="84"/>
      <c r="D72" s="87"/>
      <c r="E72" s="187"/>
      <c r="F72" s="86"/>
      <c r="G72" s="84" t="n">
        <v>9</v>
      </c>
      <c r="H72" s="87" t="s">
        <v>262</v>
      </c>
      <c r="I72" s="187"/>
      <c r="J72" s="87"/>
      <c r="K72" s="88" t="n">
        <f aca="false">C72*2+E72*2+G72*2+I72*2</f>
        <v>18</v>
      </c>
      <c r="L72" s="131"/>
      <c r="M72" s="90" t="n">
        <v>18</v>
      </c>
    </row>
    <row r="73" customFormat="false" ht="15" hidden="false" customHeight="true" outlineLevel="0" collapsed="false">
      <c r="A73" s="82"/>
      <c r="B73" s="91" t="s">
        <v>263</v>
      </c>
      <c r="C73" s="92" t="n">
        <v>6</v>
      </c>
      <c r="D73" s="95" t="s">
        <v>264</v>
      </c>
      <c r="E73" s="188" t="n">
        <v>2</v>
      </c>
      <c r="F73" s="94" t="s">
        <v>265</v>
      </c>
      <c r="G73" s="92"/>
      <c r="H73" s="95"/>
      <c r="I73" s="188"/>
      <c r="J73" s="95"/>
      <c r="K73" s="88" t="n">
        <f aca="false">C73*2+E73*2+G73*2+I73*2</f>
        <v>16</v>
      </c>
      <c r="L73" s="96"/>
      <c r="M73" s="97" t="n">
        <v>16</v>
      </c>
    </row>
    <row r="74" customFormat="false" ht="15" hidden="false" customHeight="true" outlineLevel="0" collapsed="false">
      <c r="A74" s="82"/>
      <c r="B74" s="91" t="s">
        <v>266</v>
      </c>
      <c r="C74" s="92"/>
      <c r="D74" s="95"/>
      <c r="E74" s="92" t="n">
        <v>8</v>
      </c>
      <c r="F74" s="94" t="s">
        <v>267</v>
      </c>
      <c r="G74" s="92"/>
      <c r="H74" s="95"/>
      <c r="I74" s="188"/>
      <c r="J74" s="95"/>
      <c r="K74" s="88" t="n">
        <f aca="false">C74*2+E74*2+G74*2+I74*2</f>
        <v>16</v>
      </c>
      <c r="L74" s="96"/>
      <c r="M74" s="97" t="n">
        <v>16</v>
      </c>
    </row>
    <row r="75" customFormat="false" ht="15" hidden="false" customHeight="true" outlineLevel="0" collapsed="false">
      <c r="A75" s="82"/>
      <c r="B75" s="134" t="s">
        <v>268</v>
      </c>
      <c r="C75" s="112" t="n">
        <v>7</v>
      </c>
      <c r="D75" s="113" t="s">
        <v>269</v>
      </c>
      <c r="E75" s="189"/>
      <c r="F75" s="114"/>
      <c r="G75" s="112"/>
      <c r="H75" s="113"/>
      <c r="I75" s="189"/>
      <c r="J75" s="113"/>
      <c r="K75" s="190" t="n">
        <f aca="false">C75*2+E75*2+G75*2+I75*2</f>
        <v>14</v>
      </c>
      <c r="L75" s="115"/>
      <c r="M75" s="116" t="n">
        <v>14</v>
      </c>
    </row>
    <row r="76" customFormat="false" ht="12" hidden="false" customHeight="true" outlineLevel="0" collapsed="false">
      <c r="A76" s="191" t="s">
        <v>270</v>
      </c>
      <c r="C76" s="192" t="s">
        <v>271</v>
      </c>
      <c r="K76" s="56"/>
      <c r="L76" s="98"/>
      <c r="M76" s="98"/>
    </row>
    <row r="77" customFormat="false" ht="15" hidden="false" customHeight="true" outlineLevel="0" collapsed="false">
      <c r="C77" s="193"/>
      <c r="D77" s="192"/>
      <c r="E77" s="192"/>
      <c r="F77" s="192"/>
      <c r="G77" s="192"/>
      <c r="H77" s="192"/>
      <c r="K77" s="56"/>
      <c r="L77" s="98"/>
      <c r="M77" s="98"/>
    </row>
    <row r="78" customFormat="false" ht="16.9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K78" s="56"/>
      <c r="L78" s="98"/>
      <c r="M78" s="98"/>
    </row>
    <row r="79" customFormat="false" ht="15.75" hidden="false" customHeight="false" outlineLevel="0" collapsed="false">
      <c r="B79" s="75" t="s">
        <v>272</v>
      </c>
      <c r="C79" s="195"/>
      <c r="K79" s="56"/>
      <c r="L79" s="98"/>
      <c r="M79" s="98"/>
    </row>
    <row r="80" customFormat="false" ht="15.75" hidden="false" customHeight="false" outlineLevel="0" collapsed="false">
      <c r="B80" s="75" t="s">
        <v>273</v>
      </c>
      <c r="C80" s="195"/>
      <c r="K80" s="56"/>
      <c r="L80" s="98"/>
      <c r="M80" s="98"/>
    </row>
  </sheetData>
  <mergeCells count="27">
    <mergeCell ref="A1:M1"/>
    <mergeCell ref="A2:M2"/>
    <mergeCell ref="A3:A4"/>
    <mergeCell ref="B3:B4"/>
    <mergeCell ref="C3:J3"/>
    <mergeCell ref="K3:K4"/>
    <mergeCell ref="L3:L4"/>
    <mergeCell ref="M3:M4"/>
    <mergeCell ref="C4:D4"/>
    <mergeCell ref="E4:F4"/>
    <mergeCell ref="G4:H4"/>
    <mergeCell ref="I4:J4"/>
    <mergeCell ref="A5:A14"/>
    <mergeCell ref="A15:A24"/>
    <mergeCell ref="A25:A34"/>
    <mergeCell ref="A35:A37"/>
    <mergeCell ref="A38:A40"/>
    <mergeCell ref="A41:A45"/>
    <mergeCell ref="A46:A50"/>
    <mergeCell ref="A51:A54"/>
    <mergeCell ref="A55:A57"/>
    <mergeCell ref="A58:A61"/>
    <mergeCell ref="A62:A64"/>
    <mergeCell ref="A65:A66"/>
    <mergeCell ref="A67:A71"/>
    <mergeCell ref="A72:A75"/>
    <mergeCell ref="A78:I78"/>
  </mergeCells>
  <printOptions headings="false" gridLines="false" gridLinesSet="true" horizontalCentered="false" verticalCentered="false"/>
  <pageMargins left="0.2" right="0.2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96" width="17.32"/>
    <col collapsed="false" customWidth="true" hidden="false" outlineLevel="0" max="3" min="3" style="75" width="5.11"/>
    <col collapsed="false" customWidth="true" hidden="false" outlineLevel="0" max="4" min="4" style="0" width="11.32"/>
    <col collapsed="false" customWidth="true" hidden="false" outlineLevel="0" max="5" min="5" style="0" width="4.65"/>
    <col collapsed="false" customWidth="true" hidden="false" outlineLevel="0" max="6" min="6" style="0" width="11.21"/>
    <col collapsed="false" customWidth="true" hidden="false" outlineLevel="0" max="7" min="7" style="0" width="4.77"/>
    <col collapsed="false" customWidth="true" hidden="false" outlineLevel="0" max="8" min="8" style="0" width="11.55"/>
    <col collapsed="false" customWidth="true" hidden="false" outlineLevel="0" max="9" min="9" style="0" width="4.65"/>
    <col collapsed="false" customWidth="true" hidden="false" outlineLevel="0" max="10" min="10" style="0" width="9.44"/>
    <col collapsed="false" customWidth="true" hidden="false" outlineLevel="0" max="11" min="11" style="0" width="7.77"/>
    <col collapsed="false" customWidth="true" hidden="false" outlineLevel="0" max="12" min="12" style="2" width="9.44"/>
    <col collapsed="false" customWidth="true" hidden="false" outlineLevel="0" max="13" min="13" style="2" width="7.77"/>
    <col collapsed="false" customWidth="true" hidden="false" outlineLevel="0" max="14" min="14" style="2" width="5.11"/>
  </cols>
  <sheetData>
    <row r="1" customFormat="false" ht="20.25" hidden="false" customHeight="false" outlineLevel="0" collapsed="false">
      <c r="A1" s="76" t="s">
        <v>27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197" t="s">
        <v>3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6.5" hidden="false" customHeight="true" outlineLevel="0" collapsed="false">
      <c r="A3" s="77" t="s">
        <v>37</v>
      </c>
      <c r="B3" s="198" t="s">
        <v>38</v>
      </c>
      <c r="C3" s="78" t="s">
        <v>39</v>
      </c>
      <c r="D3" s="78"/>
      <c r="E3" s="78"/>
      <c r="F3" s="78"/>
      <c r="G3" s="78"/>
      <c r="H3" s="78"/>
      <c r="I3" s="78"/>
      <c r="J3" s="78"/>
      <c r="K3" s="79" t="s">
        <v>40</v>
      </c>
      <c r="L3" s="77" t="s">
        <v>41</v>
      </c>
      <c r="M3" s="80" t="s">
        <v>42</v>
      </c>
    </row>
    <row r="4" customFormat="false" ht="16.5" hidden="false" customHeight="false" outlineLevel="0" collapsed="false">
      <c r="A4" s="77"/>
      <c r="B4" s="198"/>
      <c r="C4" s="77" t="s">
        <v>43</v>
      </c>
      <c r="D4" s="77"/>
      <c r="E4" s="81" t="s">
        <v>44</v>
      </c>
      <c r="F4" s="81"/>
      <c r="G4" s="77" t="s">
        <v>45</v>
      </c>
      <c r="H4" s="77"/>
      <c r="I4" s="77" t="s">
        <v>46</v>
      </c>
      <c r="J4" s="77"/>
      <c r="K4" s="79"/>
      <c r="L4" s="77"/>
      <c r="M4" s="80"/>
    </row>
    <row r="5" customFormat="false" ht="15" hidden="false" customHeight="true" outlineLevel="0" collapsed="false">
      <c r="A5" s="82" t="s">
        <v>47</v>
      </c>
      <c r="B5" s="83" t="s">
        <v>48</v>
      </c>
      <c r="C5" s="84"/>
      <c r="D5" s="85"/>
      <c r="E5" s="84"/>
      <c r="F5" s="86"/>
      <c r="G5" s="84" t="n">
        <v>1</v>
      </c>
      <c r="H5" s="87" t="n">
        <v>1</v>
      </c>
      <c r="I5" s="84" t="n">
        <v>2</v>
      </c>
      <c r="J5" s="87" t="n">
        <v>2.7</v>
      </c>
      <c r="K5" s="88" t="n">
        <f aca="false">C5*4+E5*4+G5*4+I5*5</f>
        <v>14</v>
      </c>
      <c r="L5" s="89" t="s">
        <v>50</v>
      </c>
      <c r="M5" s="90" t="n">
        <v>17</v>
      </c>
    </row>
    <row r="6" customFormat="false" ht="15" hidden="false" customHeight="true" outlineLevel="0" collapsed="false">
      <c r="A6" s="82"/>
      <c r="B6" s="91" t="s">
        <v>51</v>
      </c>
      <c r="C6" s="92"/>
      <c r="D6" s="93"/>
      <c r="E6" s="92"/>
      <c r="F6" s="94"/>
      <c r="G6" s="92" t="n">
        <v>2</v>
      </c>
      <c r="H6" s="95" t="s">
        <v>52</v>
      </c>
      <c r="I6" s="92" t="n">
        <v>2</v>
      </c>
      <c r="J6" s="95" t="s">
        <v>53</v>
      </c>
      <c r="K6" s="88" t="n">
        <f aca="false">C6*4+E6*4+G6*4+I6*5</f>
        <v>18</v>
      </c>
      <c r="L6" s="96" t="s">
        <v>54</v>
      </c>
      <c r="M6" s="97" t="n">
        <v>22.5</v>
      </c>
    </row>
    <row r="7" customFormat="false" ht="15" hidden="false" customHeight="true" outlineLevel="0" collapsed="false">
      <c r="A7" s="82"/>
      <c r="B7" s="91" t="s">
        <v>55</v>
      </c>
      <c r="C7" s="92" t="n">
        <v>3</v>
      </c>
      <c r="D7" s="95" t="s">
        <v>56</v>
      </c>
      <c r="E7" s="92"/>
      <c r="F7" s="94"/>
      <c r="G7" s="92" t="n">
        <v>2</v>
      </c>
      <c r="H7" s="95" t="s">
        <v>57</v>
      </c>
      <c r="I7" s="92"/>
      <c r="J7" s="95"/>
      <c r="K7" s="88" t="n">
        <f aca="false">C7*4+E7*4+G7*4+I7*5</f>
        <v>20</v>
      </c>
      <c r="L7" s="96" t="s">
        <v>58</v>
      </c>
      <c r="M7" s="97" t="n">
        <v>24.5</v>
      </c>
      <c r="N7" s="98"/>
    </row>
    <row r="8" customFormat="false" ht="12.75" hidden="false" customHeight="true" outlineLevel="0" collapsed="false">
      <c r="A8" s="82"/>
      <c r="B8" s="99" t="s">
        <v>59</v>
      </c>
      <c r="C8" s="100"/>
      <c r="D8" s="101"/>
      <c r="E8" s="100" t="n">
        <v>1</v>
      </c>
      <c r="F8" s="102" t="n">
        <v>9</v>
      </c>
      <c r="G8" s="100"/>
      <c r="H8" s="101"/>
      <c r="I8" s="100" t="n">
        <v>1</v>
      </c>
      <c r="J8" s="101" t="n">
        <v>4</v>
      </c>
      <c r="K8" s="103" t="n">
        <f aca="false">C8*4+E8*4+G8*4+I8*5</f>
        <v>9</v>
      </c>
      <c r="L8" s="104"/>
      <c r="M8" s="105" t="s">
        <v>60</v>
      </c>
      <c r="N8" s="106" t="s">
        <v>60</v>
      </c>
    </row>
    <row r="9" customFormat="false" ht="15" hidden="false" customHeight="true" outlineLevel="0" collapsed="false">
      <c r="A9" s="82"/>
      <c r="B9" s="91" t="s">
        <v>61</v>
      </c>
      <c r="C9" s="92" t="n">
        <v>4</v>
      </c>
      <c r="D9" s="95" t="s">
        <v>62</v>
      </c>
      <c r="E9" s="92"/>
      <c r="F9" s="94"/>
      <c r="G9" s="92"/>
      <c r="H9" s="95"/>
      <c r="I9" s="92"/>
      <c r="J9" s="95"/>
      <c r="K9" s="88" t="n">
        <f aca="false">C9*4+E9*4+G9*4+I9*5</f>
        <v>16</v>
      </c>
      <c r="L9" s="96"/>
      <c r="M9" s="97" t="n">
        <v>16</v>
      </c>
    </row>
    <row r="10" customFormat="false" ht="15" hidden="false" customHeight="true" outlineLevel="0" collapsed="false">
      <c r="A10" s="82"/>
      <c r="B10" s="91" t="s">
        <v>63</v>
      </c>
      <c r="C10" s="92" t="n">
        <v>2</v>
      </c>
      <c r="D10" s="95" t="s">
        <v>64</v>
      </c>
      <c r="E10" s="92" t="n">
        <v>2</v>
      </c>
      <c r="F10" s="94" t="s">
        <v>65</v>
      </c>
      <c r="G10" s="107"/>
      <c r="H10" s="108"/>
      <c r="I10" s="92"/>
      <c r="J10" s="95"/>
      <c r="K10" s="88" t="n">
        <f aca="false">C10*4+E10*4+G10*4+I10*5</f>
        <v>16</v>
      </c>
      <c r="L10" s="96" t="s">
        <v>66</v>
      </c>
      <c r="M10" s="97" t="n">
        <v>18.5</v>
      </c>
    </row>
    <row r="11" customFormat="false" ht="15" hidden="false" customHeight="true" outlineLevel="0" collapsed="false">
      <c r="A11" s="82"/>
      <c r="B11" s="91" t="s">
        <v>67</v>
      </c>
      <c r="C11" s="92"/>
      <c r="D11" s="95"/>
      <c r="E11" s="92"/>
      <c r="F11" s="94"/>
      <c r="G11" s="109" t="n">
        <v>2</v>
      </c>
      <c r="H11" s="110" t="s">
        <v>68</v>
      </c>
      <c r="I11" s="92" t="n">
        <v>2</v>
      </c>
      <c r="J11" s="95" t="s">
        <v>69</v>
      </c>
      <c r="K11" s="88" t="n">
        <f aca="false">C11*4+E11*4+G11*4+I11*5</f>
        <v>18</v>
      </c>
      <c r="L11" s="96" t="s">
        <v>70</v>
      </c>
      <c r="M11" s="97" t="n">
        <v>22.5</v>
      </c>
    </row>
    <row r="12" customFormat="false" ht="15" hidden="false" customHeight="true" outlineLevel="0" collapsed="false">
      <c r="A12" s="82"/>
      <c r="B12" s="91" t="s">
        <v>71</v>
      </c>
      <c r="C12" s="92" t="n">
        <v>2</v>
      </c>
      <c r="D12" s="95" t="s">
        <v>72</v>
      </c>
      <c r="E12" s="92" t="n">
        <v>2</v>
      </c>
      <c r="F12" s="94" t="n">
        <v>1.5</v>
      </c>
      <c r="G12" s="107"/>
      <c r="H12" s="108"/>
      <c r="I12" s="92"/>
      <c r="J12" s="95"/>
      <c r="K12" s="88" t="n">
        <f aca="false">C12*4+E12*4+G12*4+I12*5</f>
        <v>16</v>
      </c>
      <c r="L12" s="96" t="s">
        <v>74</v>
      </c>
      <c r="M12" s="97" t="n">
        <v>20.5</v>
      </c>
    </row>
    <row r="13" customFormat="false" ht="15" hidden="false" customHeight="true" outlineLevel="0" collapsed="false">
      <c r="A13" s="82"/>
      <c r="B13" s="91" t="s">
        <v>75</v>
      </c>
      <c r="C13" s="92"/>
      <c r="D13" s="95"/>
      <c r="E13" s="92" t="n">
        <v>2</v>
      </c>
      <c r="F13" s="94" t="s">
        <v>76</v>
      </c>
      <c r="G13" s="92" t="n">
        <v>2</v>
      </c>
      <c r="H13" s="95" t="s">
        <v>77</v>
      </c>
      <c r="I13" s="92"/>
      <c r="J13" s="95"/>
      <c r="K13" s="88" t="n">
        <f aca="false">C13*4+E13*4+G13*4+I13*5</f>
        <v>16</v>
      </c>
      <c r="L13" s="96" t="s">
        <v>78</v>
      </c>
      <c r="M13" s="97" t="n">
        <v>20.5</v>
      </c>
    </row>
    <row r="14" customFormat="false" ht="15" hidden="false" customHeight="true" outlineLevel="0" collapsed="false">
      <c r="A14" s="82"/>
      <c r="B14" s="111" t="s">
        <v>79</v>
      </c>
      <c r="C14" s="112" t="n">
        <v>2</v>
      </c>
      <c r="D14" s="113" t="s">
        <v>80</v>
      </c>
      <c r="E14" s="112" t="n">
        <v>3</v>
      </c>
      <c r="F14" s="114" t="s">
        <v>81</v>
      </c>
      <c r="G14" s="112"/>
      <c r="H14" s="113"/>
      <c r="I14" s="112"/>
      <c r="J14" s="113"/>
      <c r="K14" s="88" t="n">
        <f aca="false">C14*4+E14*4+G14*4+I14*5</f>
        <v>20</v>
      </c>
      <c r="L14" s="115"/>
      <c r="M14" s="116" t="n">
        <v>20</v>
      </c>
    </row>
    <row r="15" customFormat="false" ht="15" hidden="false" customHeight="true" outlineLevel="0" collapsed="false">
      <c r="A15" s="82" t="s">
        <v>82</v>
      </c>
      <c r="B15" s="83" t="s">
        <v>83</v>
      </c>
      <c r="C15" s="84"/>
      <c r="D15" s="87"/>
      <c r="E15" s="84"/>
      <c r="F15" s="86"/>
      <c r="G15" s="84" t="n">
        <v>2</v>
      </c>
      <c r="H15" s="87" t="s">
        <v>84</v>
      </c>
      <c r="I15" s="84" t="n">
        <v>2</v>
      </c>
      <c r="J15" s="87" t="s">
        <v>85</v>
      </c>
      <c r="K15" s="88" t="n">
        <f aca="false">C15*4+E15*4+G15*4+I15*4</f>
        <v>16</v>
      </c>
      <c r="L15" s="89" t="s">
        <v>50</v>
      </c>
      <c r="M15" s="90" t="n">
        <v>19</v>
      </c>
    </row>
    <row r="16" customFormat="false" ht="15" hidden="false" customHeight="true" outlineLevel="0" collapsed="false">
      <c r="A16" s="82"/>
      <c r="B16" s="91" t="s">
        <v>86</v>
      </c>
      <c r="C16" s="92"/>
      <c r="D16" s="117"/>
      <c r="E16" s="92"/>
      <c r="F16" s="94"/>
      <c r="G16" s="92" t="n">
        <v>2</v>
      </c>
      <c r="H16" s="95" t="s">
        <v>87</v>
      </c>
      <c r="I16" s="92" t="n">
        <v>2</v>
      </c>
      <c r="J16" s="95" t="s">
        <v>76</v>
      </c>
      <c r="K16" s="88" t="n">
        <f aca="false">C16*4+E16*4+G16*4+I16*4</f>
        <v>16</v>
      </c>
      <c r="L16" s="96" t="s">
        <v>88</v>
      </c>
      <c r="M16" s="97" t="n">
        <v>20.5</v>
      </c>
    </row>
    <row r="17" customFormat="false" ht="15" hidden="false" customHeight="true" outlineLevel="0" collapsed="false">
      <c r="A17" s="82"/>
      <c r="B17" s="91" t="s">
        <v>89</v>
      </c>
      <c r="C17" s="92"/>
      <c r="D17" s="95"/>
      <c r="E17" s="92" t="n">
        <v>2</v>
      </c>
      <c r="F17" s="94" t="s">
        <v>90</v>
      </c>
      <c r="G17" s="92" t="n">
        <v>2</v>
      </c>
      <c r="H17" s="95" t="s">
        <v>91</v>
      </c>
      <c r="I17" s="92"/>
      <c r="J17" s="95"/>
      <c r="K17" s="88" t="n">
        <f aca="false">C17*4+E17*4+G17*4+I17*4</f>
        <v>16</v>
      </c>
      <c r="L17" s="96" t="s">
        <v>92</v>
      </c>
      <c r="M17" s="97" t="n">
        <v>20.5</v>
      </c>
    </row>
    <row r="18" customFormat="false" ht="15" hidden="false" customHeight="true" outlineLevel="0" collapsed="false">
      <c r="A18" s="82"/>
      <c r="B18" s="91" t="s">
        <v>93</v>
      </c>
      <c r="C18" s="92" t="n">
        <v>4</v>
      </c>
      <c r="D18" s="95" t="s">
        <v>94</v>
      </c>
      <c r="E18" s="92"/>
      <c r="F18" s="94"/>
      <c r="G18" s="92"/>
      <c r="H18" s="95"/>
      <c r="I18" s="92"/>
      <c r="J18" s="95"/>
      <c r="K18" s="88" t="n">
        <f aca="false">C18*4+E18*4+G18*4+I18*4</f>
        <v>16</v>
      </c>
      <c r="L18" s="96" t="s">
        <v>95</v>
      </c>
      <c r="M18" s="97" t="n">
        <v>20.5</v>
      </c>
    </row>
    <row r="19" customFormat="false" ht="15" hidden="false" customHeight="true" outlineLevel="0" collapsed="false">
      <c r="A19" s="82"/>
      <c r="B19" s="91" t="s">
        <v>96</v>
      </c>
      <c r="C19" s="92"/>
      <c r="D19" s="95"/>
      <c r="E19" s="92"/>
      <c r="F19" s="94"/>
      <c r="G19" s="92" t="n">
        <v>2</v>
      </c>
      <c r="H19" s="95" t="s">
        <v>52</v>
      </c>
      <c r="I19" s="92" t="n">
        <v>2</v>
      </c>
      <c r="J19" s="95" t="s">
        <v>97</v>
      </c>
      <c r="K19" s="88" t="n">
        <f aca="false">C19*4+E19*4+G19*4+I19*4</f>
        <v>16</v>
      </c>
      <c r="L19" s="96" t="s">
        <v>98</v>
      </c>
      <c r="M19" s="97" t="n">
        <v>20.5</v>
      </c>
    </row>
    <row r="20" customFormat="false" ht="15" hidden="false" customHeight="true" outlineLevel="0" collapsed="false">
      <c r="A20" s="82"/>
      <c r="B20" s="91" t="s">
        <v>99</v>
      </c>
      <c r="C20" s="92" t="n">
        <v>2</v>
      </c>
      <c r="D20" s="95" t="s">
        <v>100</v>
      </c>
      <c r="E20" s="92"/>
      <c r="F20" s="94"/>
      <c r="G20" s="92" t="n">
        <v>1</v>
      </c>
      <c r="H20" s="95" t="n">
        <v>3</v>
      </c>
      <c r="I20" s="92" t="n">
        <v>1</v>
      </c>
      <c r="J20" s="95" t="n">
        <v>1</v>
      </c>
      <c r="K20" s="88" t="n">
        <f aca="false">C20*4+E20*4+G20*4+I20*4</f>
        <v>16</v>
      </c>
      <c r="L20" s="96" t="s">
        <v>101</v>
      </c>
      <c r="M20" s="97" t="n">
        <v>20.5</v>
      </c>
    </row>
    <row r="21" customFormat="false" ht="15" hidden="false" customHeight="true" outlineLevel="0" collapsed="false">
      <c r="A21" s="82"/>
      <c r="B21" s="91" t="s">
        <v>102</v>
      </c>
      <c r="C21" s="92" t="n">
        <v>2</v>
      </c>
      <c r="D21" s="95" t="s">
        <v>103</v>
      </c>
      <c r="E21" s="92" t="n">
        <v>2</v>
      </c>
      <c r="F21" s="94" t="s">
        <v>53</v>
      </c>
      <c r="G21" s="92"/>
      <c r="H21" s="95"/>
      <c r="I21" s="92"/>
      <c r="J21" s="95"/>
      <c r="K21" s="88" t="n">
        <f aca="false">C21*4+E21*4+G21*4+I21*4</f>
        <v>16</v>
      </c>
      <c r="L21" s="96" t="s">
        <v>104</v>
      </c>
      <c r="M21" s="97" t="n">
        <v>20.5</v>
      </c>
    </row>
    <row r="22" customFormat="false" ht="15" hidden="false" customHeight="true" outlineLevel="0" collapsed="false">
      <c r="A22" s="82"/>
      <c r="B22" s="91" t="s">
        <v>105</v>
      </c>
      <c r="C22" s="92" t="n">
        <v>1</v>
      </c>
      <c r="D22" s="95" t="n">
        <v>13</v>
      </c>
      <c r="E22" s="92" t="n">
        <v>2</v>
      </c>
      <c r="F22" s="94" t="s">
        <v>106</v>
      </c>
      <c r="G22" s="92"/>
      <c r="H22" s="95"/>
      <c r="I22" s="92"/>
      <c r="J22" s="95"/>
      <c r="K22" s="88" t="n">
        <f aca="false">C22*4+E22*4+G22*4+I22*4</f>
        <v>12</v>
      </c>
      <c r="L22" s="96" t="s">
        <v>107</v>
      </c>
      <c r="M22" s="97" t="n">
        <v>17.5</v>
      </c>
      <c r="N22" s="118" t="s">
        <v>108</v>
      </c>
    </row>
    <row r="23" customFormat="false" ht="15" hidden="false" customHeight="true" outlineLevel="0" collapsed="false">
      <c r="A23" s="82"/>
      <c r="B23" s="91" t="s">
        <v>109</v>
      </c>
      <c r="C23" s="92" t="n">
        <v>2</v>
      </c>
      <c r="D23" s="95" t="s">
        <v>110</v>
      </c>
      <c r="E23" s="92" t="n">
        <v>2</v>
      </c>
      <c r="F23" s="94" t="s">
        <v>111</v>
      </c>
      <c r="G23" s="92"/>
      <c r="H23" s="95"/>
      <c r="I23" s="92"/>
      <c r="J23" s="95"/>
      <c r="K23" s="88" t="n">
        <f aca="false">C23*4+E23*4+G23*4+I23*4</f>
        <v>16</v>
      </c>
      <c r="L23" s="96" t="s">
        <v>112</v>
      </c>
      <c r="M23" s="97" t="n">
        <v>20.5</v>
      </c>
    </row>
    <row r="24" customFormat="false" ht="15" hidden="false" customHeight="true" outlineLevel="0" collapsed="false">
      <c r="A24" s="82"/>
      <c r="B24" s="199" t="s">
        <v>113</v>
      </c>
      <c r="C24" s="112" t="n">
        <v>2</v>
      </c>
      <c r="D24" s="113" t="s">
        <v>114</v>
      </c>
      <c r="E24" s="112" t="n">
        <v>2</v>
      </c>
      <c r="F24" s="114" t="s">
        <v>115</v>
      </c>
      <c r="G24" s="112"/>
      <c r="H24" s="113"/>
      <c r="I24" s="112"/>
      <c r="J24" s="113"/>
      <c r="K24" s="88" t="n">
        <f aca="false">C24*4+E24*4+G24*4+I24*4</f>
        <v>16</v>
      </c>
      <c r="L24" s="115"/>
      <c r="M24" s="116" t="n">
        <v>16</v>
      </c>
      <c r="N24" s="2" t="s">
        <v>116</v>
      </c>
    </row>
    <row r="25" customFormat="false" ht="15" hidden="false" customHeight="true" outlineLevel="0" collapsed="false">
      <c r="A25" s="120" t="s">
        <v>117</v>
      </c>
      <c r="B25" s="83" t="s">
        <v>118</v>
      </c>
      <c r="C25" s="84"/>
      <c r="D25" s="87"/>
      <c r="E25" s="84" t="n">
        <v>1</v>
      </c>
      <c r="F25" s="86" t="n">
        <v>1</v>
      </c>
      <c r="G25" s="84" t="n">
        <v>1</v>
      </c>
      <c r="H25" s="87" t="n">
        <v>7</v>
      </c>
      <c r="I25" s="84" t="n">
        <v>2</v>
      </c>
      <c r="J25" s="87" t="s">
        <v>119</v>
      </c>
      <c r="K25" s="88" t="n">
        <f aca="false">C25*4+E25*4+G25*4+I25*3</f>
        <v>14</v>
      </c>
      <c r="L25" s="89" t="s">
        <v>50</v>
      </c>
      <c r="M25" s="90" t="n">
        <v>17</v>
      </c>
    </row>
    <row r="26" customFormat="false" ht="15" hidden="false" customHeight="true" outlineLevel="0" collapsed="false">
      <c r="A26" s="120"/>
      <c r="B26" s="91" t="s">
        <v>120</v>
      </c>
      <c r="C26" s="92" t="n">
        <v>2</v>
      </c>
      <c r="D26" s="95" t="s">
        <v>121</v>
      </c>
      <c r="E26" s="92" t="n">
        <v>2</v>
      </c>
      <c r="F26" s="94" t="s">
        <v>122</v>
      </c>
      <c r="G26" s="92"/>
      <c r="H26" s="95"/>
      <c r="I26" s="92"/>
      <c r="J26" s="95"/>
      <c r="K26" s="88" t="n">
        <f aca="false">C26*4+E26*4+G26*4+I26*3</f>
        <v>16</v>
      </c>
      <c r="L26" s="96" t="s">
        <v>123</v>
      </c>
      <c r="M26" s="97" t="n">
        <v>20.5</v>
      </c>
    </row>
    <row r="27" customFormat="false" ht="15" hidden="false" customHeight="true" outlineLevel="0" collapsed="false">
      <c r="A27" s="120"/>
      <c r="B27" s="91" t="s">
        <v>124</v>
      </c>
      <c r="C27" s="92"/>
      <c r="D27" s="95"/>
      <c r="E27" s="92"/>
      <c r="F27" s="94"/>
      <c r="G27" s="92" t="n">
        <v>2</v>
      </c>
      <c r="H27" s="95" t="s">
        <v>125</v>
      </c>
      <c r="I27" s="92" t="n">
        <v>3</v>
      </c>
      <c r="J27" s="95" t="s">
        <v>126</v>
      </c>
      <c r="K27" s="88" t="n">
        <f aca="false">C27*4+E27*4+G27*4+I27*3</f>
        <v>17</v>
      </c>
      <c r="L27" s="96" t="s">
        <v>127</v>
      </c>
      <c r="M27" s="97" t="n">
        <v>21.5</v>
      </c>
    </row>
    <row r="28" customFormat="false" ht="15" hidden="false" customHeight="true" outlineLevel="0" collapsed="false">
      <c r="A28" s="120"/>
      <c r="B28" s="91" t="s">
        <v>128</v>
      </c>
      <c r="C28" s="109" t="n">
        <v>2</v>
      </c>
      <c r="D28" s="110" t="s">
        <v>57</v>
      </c>
      <c r="E28" s="92" t="n">
        <v>2</v>
      </c>
      <c r="F28" s="94" t="s">
        <v>129</v>
      </c>
      <c r="G28" s="92"/>
      <c r="H28" s="95"/>
      <c r="I28" s="92"/>
      <c r="J28" s="95"/>
      <c r="K28" s="88" t="n">
        <f aca="false">C28*4+E28*4+G28*4+I28*3</f>
        <v>16</v>
      </c>
      <c r="L28" s="96" t="s">
        <v>130</v>
      </c>
      <c r="M28" s="97" t="n">
        <v>20.5</v>
      </c>
    </row>
    <row r="29" customFormat="false" ht="15" hidden="false" customHeight="true" outlineLevel="0" collapsed="false">
      <c r="A29" s="120"/>
      <c r="B29" s="91" t="s">
        <v>131</v>
      </c>
      <c r="C29" s="109" t="n">
        <v>4</v>
      </c>
      <c r="D29" s="110" t="s">
        <v>132</v>
      </c>
      <c r="E29" s="92"/>
      <c r="F29" s="94"/>
      <c r="G29" s="92"/>
      <c r="H29" s="95"/>
      <c r="I29" s="92"/>
      <c r="J29" s="95"/>
      <c r="K29" s="88" t="n">
        <f aca="false">C29*4+E29*4+G29*4+I29*3</f>
        <v>16</v>
      </c>
      <c r="L29" s="96"/>
      <c r="M29" s="97" t="n">
        <v>16</v>
      </c>
    </row>
    <row r="30" customFormat="false" ht="15" hidden="false" customHeight="true" outlineLevel="0" collapsed="false">
      <c r="A30" s="120"/>
      <c r="B30" s="91" t="s">
        <v>133</v>
      </c>
      <c r="C30" s="109" t="n">
        <v>2</v>
      </c>
      <c r="D30" s="110" t="s">
        <v>115</v>
      </c>
      <c r="E30" s="92"/>
      <c r="F30" s="94"/>
      <c r="G30" s="92" t="n">
        <v>1</v>
      </c>
      <c r="H30" s="95" t="n">
        <v>2</v>
      </c>
      <c r="I30" s="92"/>
      <c r="J30" s="95"/>
      <c r="K30" s="88" t="n">
        <f aca="false">C30*4+E30*4+G30*4+I30*3</f>
        <v>12</v>
      </c>
      <c r="L30" s="96" t="s">
        <v>134</v>
      </c>
      <c r="M30" s="97" t="n">
        <v>16.5</v>
      </c>
    </row>
    <row r="31" customFormat="false" ht="15" hidden="false" customHeight="true" outlineLevel="0" collapsed="false">
      <c r="A31" s="120"/>
      <c r="B31" s="91" t="s">
        <v>135</v>
      </c>
      <c r="C31" s="121"/>
      <c r="D31" s="122"/>
      <c r="E31" s="92" t="n">
        <v>2</v>
      </c>
      <c r="F31" s="94" t="s">
        <v>111</v>
      </c>
      <c r="G31" s="92" t="n">
        <v>2</v>
      </c>
      <c r="H31" s="95" t="s">
        <v>65</v>
      </c>
      <c r="I31" s="92"/>
      <c r="J31" s="95"/>
      <c r="K31" s="88" t="n">
        <f aca="false">C31*4+E31*4+G31*4+I31*3</f>
        <v>16</v>
      </c>
      <c r="L31" s="96" t="s">
        <v>136</v>
      </c>
      <c r="M31" s="97" t="n">
        <v>20.5</v>
      </c>
    </row>
    <row r="32" customFormat="false" ht="15" hidden="false" customHeight="true" outlineLevel="0" collapsed="false">
      <c r="A32" s="120"/>
      <c r="B32" s="91" t="s">
        <v>137</v>
      </c>
      <c r="C32" s="92"/>
      <c r="D32" s="95"/>
      <c r="E32" s="92"/>
      <c r="F32" s="94"/>
      <c r="G32" s="92" t="n">
        <v>2</v>
      </c>
      <c r="H32" s="95" t="s">
        <v>119</v>
      </c>
      <c r="I32" s="92" t="n">
        <v>2</v>
      </c>
      <c r="J32" s="95" t="s">
        <v>76</v>
      </c>
      <c r="K32" s="88" t="n">
        <f aca="false">C32*4+E32*4+G32*4+I32*3</f>
        <v>14</v>
      </c>
      <c r="L32" s="96"/>
      <c r="M32" s="97" t="n">
        <v>14</v>
      </c>
    </row>
    <row r="33" customFormat="false" ht="15" hidden="false" customHeight="true" outlineLevel="0" collapsed="false">
      <c r="A33" s="120"/>
      <c r="B33" s="200" t="s">
        <v>138</v>
      </c>
      <c r="C33" s="92" t="n">
        <v>3</v>
      </c>
      <c r="D33" s="95" t="s">
        <v>139</v>
      </c>
      <c r="E33" s="92"/>
      <c r="F33" s="94"/>
      <c r="G33" s="92"/>
      <c r="H33" s="95"/>
      <c r="I33" s="92"/>
      <c r="J33" s="95"/>
      <c r="K33" s="88" t="n">
        <f aca="false">C33*4+E33*4+G33*4+I33*3</f>
        <v>12</v>
      </c>
      <c r="L33" s="96" t="s">
        <v>140</v>
      </c>
      <c r="M33" s="97" t="n">
        <v>16.5</v>
      </c>
    </row>
    <row r="34" customFormat="false" ht="15" hidden="false" customHeight="true" outlineLevel="0" collapsed="false">
      <c r="A34" s="120"/>
      <c r="B34" s="201" t="s">
        <v>141</v>
      </c>
      <c r="C34" s="125"/>
      <c r="D34" s="126"/>
      <c r="E34" s="125" t="n">
        <v>3</v>
      </c>
      <c r="F34" s="127" t="s">
        <v>142</v>
      </c>
      <c r="G34" s="125" t="n">
        <v>1</v>
      </c>
      <c r="H34" s="126" t="n">
        <v>6</v>
      </c>
      <c r="I34" s="125"/>
      <c r="J34" s="126"/>
      <c r="K34" s="88" t="n">
        <f aca="false">C34*4+E34*4+G34*4+I34*3</f>
        <v>16</v>
      </c>
      <c r="L34" s="128"/>
      <c r="M34" s="129" t="n">
        <v>16</v>
      </c>
    </row>
    <row r="35" customFormat="false" ht="15" hidden="false" customHeight="true" outlineLevel="0" collapsed="false">
      <c r="A35" s="82" t="s">
        <v>143</v>
      </c>
      <c r="B35" s="130" t="s">
        <v>144</v>
      </c>
      <c r="C35" s="84" t="n">
        <v>5</v>
      </c>
      <c r="D35" s="87" t="s">
        <v>145</v>
      </c>
      <c r="E35" s="84" t="n">
        <v>3</v>
      </c>
      <c r="F35" s="86" t="s">
        <v>146</v>
      </c>
      <c r="G35" s="84" t="n">
        <v>9</v>
      </c>
      <c r="H35" s="87" t="s">
        <v>147</v>
      </c>
      <c r="I35" s="84"/>
      <c r="J35" s="87"/>
      <c r="K35" s="88" t="n">
        <f aca="false">C35*1+E35*1+G35*1+I35*2</f>
        <v>17</v>
      </c>
      <c r="L35" s="131" t="s">
        <v>148</v>
      </c>
      <c r="M35" s="90" t="n">
        <v>21.5</v>
      </c>
    </row>
    <row r="36" customFormat="false" ht="15" hidden="false" customHeight="true" outlineLevel="0" collapsed="false">
      <c r="A36" s="82"/>
      <c r="B36" s="132" t="s">
        <v>149</v>
      </c>
      <c r="C36" s="92"/>
      <c r="D36" s="95"/>
      <c r="E36" s="92"/>
      <c r="F36" s="94"/>
      <c r="G36" s="92"/>
      <c r="H36" s="95"/>
      <c r="I36" s="92" t="n">
        <v>7</v>
      </c>
      <c r="J36" s="95" t="s">
        <v>151</v>
      </c>
      <c r="K36" s="88" t="n">
        <f aca="false">C36*1+E36*1+G36*1+I36*2</f>
        <v>14</v>
      </c>
      <c r="L36" s="96" t="s">
        <v>152</v>
      </c>
      <c r="M36" s="133" t="n">
        <v>21.5</v>
      </c>
    </row>
    <row r="37" customFormat="false" ht="15" hidden="false" customHeight="true" outlineLevel="0" collapsed="false">
      <c r="A37" s="82"/>
      <c r="B37" s="134" t="s">
        <v>153</v>
      </c>
      <c r="C37" s="112" t="n">
        <v>8</v>
      </c>
      <c r="D37" s="113" t="s">
        <v>221</v>
      </c>
      <c r="E37" s="112"/>
      <c r="F37" s="114"/>
      <c r="G37" s="112" t="n">
        <v>8</v>
      </c>
      <c r="H37" s="135" t="s">
        <v>275</v>
      </c>
      <c r="I37" s="112"/>
      <c r="J37" s="113"/>
      <c r="K37" s="88" t="n">
        <f aca="false">C37*1+E37*1+G37*1+I37*2</f>
        <v>16</v>
      </c>
      <c r="L37" s="136"/>
      <c r="M37" s="116" t="n">
        <v>16</v>
      </c>
    </row>
    <row r="38" customFormat="false" ht="19.5" hidden="false" customHeight="true" outlineLevel="0" collapsed="false">
      <c r="A38" s="82" t="s">
        <v>156</v>
      </c>
      <c r="B38" s="130" t="s">
        <v>157</v>
      </c>
      <c r="C38" s="84"/>
      <c r="D38" s="87"/>
      <c r="E38" s="84"/>
      <c r="F38" s="86"/>
      <c r="G38" s="84" t="n">
        <v>3</v>
      </c>
      <c r="H38" s="87" t="s">
        <v>158</v>
      </c>
      <c r="I38" s="84" t="n">
        <v>4</v>
      </c>
      <c r="J38" s="87" t="s">
        <v>159</v>
      </c>
      <c r="K38" s="88" t="n">
        <f aca="false">G38*2+I38*2</f>
        <v>14</v>
      </c>
      <c r="L38" s="131" t="s">
        <v>160</v>
      </c>
      <c r="M38" s="90" t="n">
        <v>18.5</v>
      </c>
    </row>
    <row r="39" customFormat="false" ht="15" hidden="false" customHeight="true" outlineLevel="0" collapsed="false">
      <c r="A39" s="82"/>
      <c r="B39" s="91" t="s">
        <v>161</v>
      </c>
      <c r="C39" s="92"/>
      <c r="D39" s="95"/>
      <c r="E39" s="92"/>
      <c r="F39" s="94"/>
      <c r="G39" s="92" t="n">
        <v>4</v>
      </c>
      <c r="H39" s="95" t="s">
        <v>276</v>
      </c>
      <c r="I39" s="92" t="n">
        <v>3</v>
      </c>
      <c r="J39" s="95" t="s">
        <v>163</v>
      </c>
      <c r="K39" s="88" t="n">
        <f aca="false">G39*2+I39*2</f>
        <v>14</v>
      </c>
      <c r="L39" s="96" t="s">
        <v>164</v>
      </c>
      <c r="M39" s="97" t="n">
        <v>18.5</v>
      </c>
    </row>
    <row r="40" customFormat="false" ht="15" hidden="false" customHeight="true" outlineLevel="0" collapsed="false">
      <c r="A40" s="82"/>
      <c r="B40" s="134" t="s">
        <v>75</v>
      </c>
      <c r="C40" s="112"/>
      <c r="D40" s="113"/>
      <c r="E40" s="112"/>
      <c r="F40" s="137" t="s">
        <v>277</v>
      </c>
      <c r="G40" s="112" t="n">
        <v>2</v>
      </c>
      <c r="H40" s="113" t="n">
        <v>6.9</v>
      </c>
      <c r="I40" s="112"/>
      <c r="J40" s="113"/>
      <c r="K40" s="88" t="n">
        <f aca="false">G40*2+I40*2</f>
        <v>4</v>
      </c>
      <c r="L40" s="115" t="s">
        <v>167</v>
      </c>
      <c r="M40" s="116" t="n">
        <v>22.5</v>
      </c>
      <c r="N40" s="202" t="n">
        <v>14</v>
      </c>
    </row>
    <row r="41" customFormat="false" ht="15" hidden="false" customHeight="true" outlineLevel="0" collapsed="false">
      <c r="A41" s="120" t="s">
        <v>168</v>
      </c>
      <c r="B41" s="130" t="s">
        <v>169</v>
      </c>
      <c r="C41" s="84"/>
      <c r="D41" s="87"/>
      <c r="E41" s="84"/>
      <c r="F41" s="86"/>
      <c r="G41" s="84"/>
      <c r="H41" s="87"/>
      <c r="I41" s="84" t="n">
        <v>7</v>
      </c>
      <c r="J41" s="87" t="s">
        <v>151</v>
      </c>
      <c r="K41" s="138" t="n">
        <f aca="false">C41*2+E41*2+G41*2+I41*2</f>
        <v>14</v>
      </c>
      <c r="L41" s="131" t="s">
        <v>171</v>
      </c>
      <c r="M41" s="90" t="n">
        <v>21.5</v>
      </c>
    </row>
    <row r="42" customFormat="false" ht="15" hidden="false" customHeight="true" outlineLevel="0" collapsed="false">
      <c r="A42" s="120"/>
      <c r="B42" s="91" t="s">
        <v>172</v>
      </c>
      <c r="C42" s="92" t="n">
        <v>4</v>
      </c>
      <c r="D42" s="95" t="s">
        <v>278</v>
      </c>
      <c r="E42" s="92"/>
      <c r="F42" s="94"/>
      <c r="G42" s="92" t="n">
        <v>4</v>
      </c>
      <c r="H42" s="95" t="s">
        <v>159</v>
      </c>
      <c r="I42" s="92"/>
      <c r="J42" s="95"/>
      <c r="K42" s="138" t="n">
        <f aca="false">C42*2+E42*2+G42*2+I42*2</f>
        <v>16</v>
      </c>
      <c r="L42" s="96" t="s">
        <v>173</v>
      </c>
      <c r="M42" s="139" t="n">
        <v>20.5</v>
      </c>
    </row>
    <row r="43" customFormat="false" ht="15" hidden="false" customHeight="true" outlineLevel="0" collapsed="false">
      <c r="A43" s="120"/>
      <c r="B43" s="200" t="s">
        <v>174</v>
      </c>
      <c r="C43" s="92" t="n">
        <v>5</v>
      </c>
      <c r="D43" s="95" t="s">
        <v>145</v>
      </c>
      <c r="E43" s="92" t="n">
        <v>5</v>
      </c>
      <c r="F43" s="94" t="s">
        <v>279</v>
      </c>
      <c r="G43" s="92"/>
      <c r="H43" s="95"/>
      <c r="I43" s="92"/>
      <c r="J43" s="95"/>
      <c r="K43" s="138" t="n">
        <f aca="false">C43*2+E43*2+G43*2+I43*2</f>
        <v>20</v>
      </c>
      <c r="L43" s="96"/>
      <c r="M43" s="97" t="n">
        <v>20</v>
      </c>
    </row>
    <row r="44" customFormat="false" ht="15" hidden="false" customHeight="true" outlineLevel="0" collapsed="false">
      <c r="A44" s="120"/>
      <c r="B44" s="203" t="s">
        <v>178</v>
      </c>
      <c r="C44" s="125"/>
      <c r="D44" s="126"/>
      <c r="E44" s="125"/>
      <c r="F44" s="127"/>
      <c r="G44" s="125" t="n">
        <v>5</v>
      </c>
      <c r="H44" s="126" t="s">
        <v>179</v>
      </c>
      <c r="I44" s="125"/>
      <c r="J44" s="126"/>
      <c r="K44" s="138" t="n">
        <f aca="false">C44*2+E44*2+G44*2+I44*2</f>
        <v>10</v>
      </c>
      <c r="L44" s="128"/>
      <c r="M44" s="141" t="s">
        <v>180</v>
      </c>
    </row>
    <row r="45" customFormat="false" ht="15" hidden="false" customHeight="true" outlineLevel="0" collapsed="false">
      <c r="A45" s="120"/>
      <c r="B45" s="201" t="s">
        <v>181</v>
      </c>
      <c r="C45" s="125" t="n">
        <v>4</v>
      </c>
      <c r="D45" s="126" t="s">
        <v>159</v>
      </c>
      <c r="E45" s="125" t="n">
        <v>5</v>
      </c>
      <c r="F45" s="127" t="s">
        <v>280</v>
      </c>
      <c r="G45" s="125"/>
      <c r="H45" s="126"/>
      <c r="I45" s="125"/>
      <c r="J45" s="126"/>
      <c r="K45" s="138" t="n">
        <f aca="false">C45*2+E45*2+G45*2+I45*2</f>
        <v>18</v>
      </c>
      <c r="L45" s="128" t="s">
        <v>184</v>
      </c>
      <c r="M45" s="129" t="n">
        <v>22.5</v>
      </c>
    </row>
    <row r="46" customFormat="false" ht="15" hidden="false" customHeight="true" outlineLevel="0" collapsed="false">
      <c r="A46" s="82" t="s">
        <v>185</v>
      </c>
      <c r="B46" s="130" t="s">
        <v>186</v>
      </c>
      <c r="C46" s="84"/>
      <c r="D46" s="87"/>
      <c r="E46" s="84"/>
      <c r="F46" s="86"/>
      <c r="G46" s="84"/>
      <c r="H46" s="87"/>
      <c r="I46" s="84" t="n">
        <v>4</v>
      </c>
      <c r="J46" s="204" t="s">
        <v>154</v>
      </c>
      <c r="K46" s="88" t="n">
        <f aca="false">C46*1+E46*2+G46*1+I46*2</f>
        <v>8</v>
      </c>
      <c r="L46" s="131"/>
      <c r="M46" s="90" t="s">
        <v>197</v>
      </c>
    </row>
    <row r="47" customFormat="false" ht="15" hidden="false" customHeight="true" outlineLevel="0" collapsed="false">
      <c r="A47" s="82"/>
      <c r="B47" s="142" t="s">
        <v>188</v>
      </c>
      <c r="C47" s="92" t="n">
        <v>2</v>
      </c>
      <c r="D47" s="95" t="s">
        <v>189</v>
      </c>
      <c r="E47" s="92" t="n">
        <v>6</v>
      </c>
      <c r="F47" s="94" t="s">
        <v>190</v>
      </c>
      <c r="G47" s="92"/>
      <c r="H47" s="95"/>
      <c r="I47" s="92"/>
      <c r="J47" s="95"/>
      <c r="K47" s="88" t="n">
        <f aca="false">C47*1+E47*2+G47*1+I47*2</f>
        <v>14</v>
      </c>
      <c r="L47" s="96" t="s">
        <v>191</v>
      </c>
      <c r="M47" s="97" t="n">
        <v>18.5</v>
      </c>
    </row>
    <row r="48" customFormat="false" ht="15" hidden="false" customHeight="true" outlineLevel="0" collapsed="false">
      <c r="A48" s="82"/>
      <c r="B48" s="200" t="s">
        <v>192</v>
      </c>
      <c r="C48" s="92"/>
      <c r="D48" s="95"/>
      <c r="E48" s="92"/>
      <c r="F48" s="94"/>
      <c r="G48" s="92"/>
      <c r="H48" s="95"/>
      <c r="I48" s="92" t="n">
        <v>3</v>
      </c>
      <c r="J48" s="87" t="s">
        <v>182</v>
      </c>
      <c r="K48" s="88" t="n">
        <f aca="false">C48*1+E48*2+G48*1+I48*2</f>
        <v>6</v>
      </c>
      <c r="L48" s="96" t="s">
        <v>281</v>
      </c>
      <c r="M48" s="97" t="n">
        <v>19</v>
      </c>
    </row>
    <row r="49" customFormat="false" ht="15" hidden="false" customHeight="true" outlineLevel="0" collapsed="false">
      <c r="A49" s="82"/>
      <c r="B49" s="201" t="s">
        <v>195</v>
      </c>
      <c r="C49" s="125"/>
      <c r="D49" s="126"/>
      <c r="E49" s="125"/>
      <c r="F49" s="127"/>
      <c r="G49" s="125" t="n">
        <v>8</v>
      </c>
      <c r="H49" s="95" t="s">
        <v>147</v>
      </c>
      <c r="I49" s="125"/>
      <c r="J49" s="126"/>
      <c r="K49" s="88" t="n">
        <f aca="false">C49*1+E49*2+G49*1+I49*2</f>
        <v>8</v>
      </c>
      <c r="L49" s="128" t="s">
        <v>197</v>
      </c>
      <c r="M49" s="129" t="n">
        <v>8</v>
      </c>
    </row>
    <row r="50" customFormat="false" ht="15" hidden="false" customHeight="true" outlineLevel="0" collapsed="false">
      <c r="A50" s="82"/>
      <c r="B50" s="199" t="s">
        <v>198</v>
      </c>
      <c r="C50" s="112" t="n">
        <v>11</v>
      </c>
      <c r="D50" s="205" t="s">
        <v>282</v>
      </c>
      <c r="E50" s="112" t="n">
        <v>4</v>
      </c>
      <c r="F50" s="114" t="s">
        <v>200</v>
      </c>
      <c r="G50" s="112"/>
      <c r="H50" s="113"/>
      <c r="I50" s="112"/>
      <c r="J50" s="113"/>
      <c r="K50" s="88" t="n">
        <f aca="false">C50*1+E50*2+G50*1+I50*2</f>
        <v>19</v>
      </c>
      <c r="L50" s="115"/>
      <c r="M50" s="116" t="n">
        <v>19</v>
      </c>
    </row>
    <row r="51" customFormat="false" ht="15" hidden="false" customHeight="true" outlineLevel="0" collapsed="false">
      <c r="A51" s="82" t="s">
        <v>201</v>
      </c>
      <c r="B51" s="83" t="s">
        <v>202</v>
      </c>
      <c r="C51" s="84" t="n">
        <v>2</v>
      </c>
      <c r="D51" s="87" t="n">
        <v>1.2</v>
      </c>
      <c r="E51" s="84"/>
      <c r="F51" s="86"/>
      <c r="G51" s="84" t="n">
        <v>2</v>
      </c>
      <c r="H51" s="87" t="n">
        <v>8.9</v>
      </c>
      <c r="I51" s="84" t="n">
        <v>7</v>
      </c>
      <c r="J51" s="87" t="s">
        <v>151</v>
      </c>
      <c r="K51" s="88" t="n">
        <f aca="false">C51*1+E51*2+G51*2+I51*1</f>
        <v>13</v>
      </c>
      <c r="L51" s="131" t="s">
        <v>203</v>
      </c>
      <c r="M51" s="143" t="n">
        <v>20.5</v>
      </c>
    </row>
    <row r="52" customFormat="false" ht="15" hidden="false" customHeight="true" outlineLevel="0" collapsed="false">
      <c r="A52" s="82"/>
      <c r="B52" s="91" t="s">
        <v>204</v>
      </c>
      <c r="C52" s="92"/>
      <c r="D52" s="95"/>
      <c r="E52" s="92" t="n">
        <v>7</v>
      </c>
      <c r="F52" s="94" t="s">
        <v>283</v>
      </c>
      <c r="G52" s="92"/>
      <c r="H52" s="95"/>
      <c r="I52" s="92"/>
      <c r="J52" s="95"/>
      <c r="K52" s="88" t="n">
        <f aca="false">C52*1+E52*2+G52*2+I52*1</f>
        <v>14</v>
      </c>
      <c r="L52" s="96" t="s">
        <v>206</v>
      </c>
      <c r="M52" s="139" t="n">
        <v>18.5</v>
      </c>
    </row>
    <row r="53" customFormat="false" ht="15" hidden="false" customHeight="true" outlineLevel="0" collapsed="false">
      <c r="A53" s="82"/>
      <c r="B53" s="206" t="s">
        <v>207</v>
      </c>
      <c r="C53" s="92"/>
      <c r="D53" s="95"/>
      <c r="E53" s="92"/>
      <c r="F53" s="94"/>
      <c r="G53" s="92" t="n">
        <v>7</v>
      </c>
      <c r="H53" s="95" t="s">
        <v>284</v>
      </c>
      <c r="I53" s="92"/>
      <c r="J53" s="95"/>
      <c r="K53" s="88" t="n">
        <f aca="false">C53*1+E53*2+G53*2+I53*1</f>
        <v>14</v>
      </c>
      <c r="L53" s="96" t="s">
        <v>208</v>
      </c>
      <c r="M53" s="97" t="n">
        <v>18.5</v>
      </c>
    </row>
    <row r="54" customFormat="false" ht="15" hidden="false" customHeight="true" outlineLevel="0" collapsed="false">
      <c r="A54" s="82"/>
      <c r="B54" s="199" t="s">
        <v>209</v>
      </c>
      <c r="C54" s="112" t="n">
        <v>11</v>
      </c>
      <c r="D54" s="207" t="s">
        <v>285</v>
      </c>
      <c r="E54" s="112" t="n">
        <v>3</v>
      </c>
      <c r="F54" s="114" t="s">
        <v>286</v>
      </c>
      <c r="G54" s="112"/>
      <c r="H54" s="113"/>
      <c r="I54" s="112"/>
      <c r="J54" s="113"/>
      <c r="K54" s="88" t="n">
        <f aca="false">C54*1+E54*2+G54*2+I54*1</f>
        <v>17</v>
      </c>
      <c r="L54" s="115"/>
      <c r="M54" s="145" t="n">
        <v>17</v>
      </c>
      <c r="N54" s="146"/>
    </row>
    <row r="55" customFormat="false" ht="14.25" hidden="false" customHeight="true" outlineLevel="0" collapsed="false">
      <c r="A55" s="120" t="s">
        <v>212</v>
      </c>
      <c r="B55" s="83" t="s">
        <v>213</v>
      </c>
      <c r="C55" s="84"/>
      <c r="D55" s="87"/>
      <c r="E55" s="84"/>
      <c r="F55" s="147"/>
      <c r="G55" s="148" t="n">
        <v>6</v>
      </c>
      <c r="H55" s="149" t="s">
        <v>190</v>
      </c>
      <c r="I55" s="84" t="n">
        <v>7</v>
      </c>
      <c r="J55" s="87" t="s">
        <v>151</v>
      </c>
      <c r="K55" s="88" t="n">
        <f aca="false">C55+E55+G55+I55</f>
        <v>13</v>
      </c>
      <c r="L55" s="131" t="s">
        <v>214</v>
      </c>
      <c r="M55" s="90" t="n">
        <v>20.5</v>
      </c>
    </row>
    <row r="56" customFormat="false" ht="15" hidden="false" customHeight="true" outlineLevel="0" collapsed="false">
      <c r="A56" s="120"/>
      <c r="B56" s="150" t="s">
        <v>215</v>
      </c>
      <c r="C56" s="151"/>
      <c r="D56" s="152"/>
      <c r="E56" s="151" t="n">
        <v>10</v>
      </c>
      <c r="F56" s="153" t="s">
        <v>216</v>
      </c>
      <c r="G56" s="154" t="n">
        <v>3</v>
      </c>
      <c r="H56" s="155" t="s">
        <v>287</v>
      </c>
      <c r="I56" s="151"/>
      <c r="J56" s="152"/>
      <c r="K56" s="88"/>
      <c r="L56" s="156"/>
      <c r="M56" s="157"/>
    </row>
    <row r="57" customFormat="false" ht="15" hidden="false" customHeight="true" outlineLevel="0" collapsed="false">
      <c r="A57" s="120"/>
      <c r="B57" s="158" t="s">
        <v>217</v>
      </c>
      <c r="C57" s="125" t="n">
        <v>13</v>
      </c>
      <c r="D57" s="126" t="s">
        <v>218</v>
      </c>
      <c r="E57" s="125"/>
      <c r="F57" s="127"/>
      <c r="G57" s="125"/>
      <c r="H57" s="126"/>
      <c r="I57" s="125"/>
      <c r="J57" s="126"/>
      <c r="K57" s="88" t="n">
        <f aca="false">C57+E57+G57+I57</f>
        <v>13</v>
      </c>
      <c r="L57" s="128" t="s">
        <v>288</v>
      </c>
      <c r="M57" s="129" t="n">
        <v>13</v>
      </c>
    </row>
    <row r="58" customFormat="false" ht="15" hidden="false" customHeight="true" outlineLevel="0" collapsed="false">
      <c r="A58" s="82" t="s">
        <v>219</v>
      </c>
      <c r="B58" s="130" t="s">
        <v>220</v>
      </c>
      <c r="C58" s="84" t="n">
        <v>7</v>
      </c>
      <c r="D58" s="87" t="s">
        <v>284</v>
      </c>
      <c r="E58" s="84"/>
      <c r="F58" s="86"/>
      <c r="G58" s="84"/>
      <c r="H58" s="87"/>
      <c r="I58" s="84"/>
      <c r="J58" s="87"/>
      <c r="K58" s="159" t="n">
        <f aca="false">C58*2+E58*1+G58*2+I58</f>
        <v>14</v>
      </c>
      <c r="L58" s="131" t="s">
        <v>222</v>
      </c>
      <c r="M58" s="90" t="n">
        <v>18.5</v>
      </c>
    </row>
    <row r="59" customFormat="false" ht="15" hidden="false" customHeight="true" outlineLevel="0" collapsed="false">
      <c r="A59" s="82"/>
      <c r="B59" s="91" t="s">
        <v>223</v>
      </c>
      <c r="C59" s="92"/>
      <c r="D59" s="95"/>
      <c r="E59" s="160"/>
      <c r="F59" s="208" t="s">
        <v>224</v>
      </c>
      <c r="G59" s="92"/>
      <c r="H59" s="162"/>
      <c r="I59" s="92" t="n">
        <v>7</v>
      </c>
      <c r="J59" s="95" t="s">
        <v>151</v>
      </c>
      <c r="K59" s="159" t="n">
        <f aca="false">C59*2+E59*1+G59*2+I59</f>
        <v>7</v>
      </c>
      <c r="L59" s="163" t="s">
        <v>225</v>
      </c>
      <c r="M59" s="97" t="n">
        <v>18.5</v>
      </c>
    </row>
    <row r="60" customFormat="false" ht="15" hidden="false" customHeight="true" outlineLevel="0" collapsed="false">
      <c r="A60" s="82"/>
      <c r="B60" s="164" t="s">
        <v>226</v>
      </c>
      <c r="C60" s="125" t="n">
        <v>6</v>
      </c>
      <c r="D60" s="126" t="s">
        <v>289</v>
      </c>
      <c r="E60" s="165"/>
      <c r="F60" s="166"/>
      <c r="G60" s="125"/>
      <c r="H60" s="167"/>
      <c r="I60" s="125"/>
      <c r="J60" s="126"/>
      <c r="K60" s="159" t="n">
        <f aca="false">C60*2+E60*1+G60*2+I60</f>
        <v>12</v>
      </c>
      <c r="L60" s="168" t="s">
        <v>197</v>
      </c>
      <c r="M60" s="129" t="n">
        <v>12</v>
      </c>
    </row>
    <row r="61" customFormat="false" ht="12.75" hidden="false" customHeight="true" outlineLevel="0" collapsed="false">
      <c r="A61" s="82"/>
      <c r="B61" s="199" t="s">
        <v>290</v>
      </c>
      <c r="C61" s="112"/>
      <c r="D61" s="113"/>
      <c r="E61" s="169"/>
      <c r="F61" s="170" t="s">
        <v>291</v>
      </c>
      <c r="G61" s="112"/>
      <c r="H61" s="171"/>
      <c r="I61" s="112"/>
      <c r="J61" s="113"/>
      <c r="K61" s="159"/>
      <c r="L61" s="172"/>
      <c r="M61" s="116"/>
    </row>
    <row r="62" customFormat="false" ht="15" hidden="false" customHeight="true" outlineLevel="0" collapsed="false">
      <c r="A62" s="173" t="s">
        <v>292</v>
      </c>
      <c r="B62" s="130" t="s">
        <v>231</v>
      </c>
      <c r="C62" s="148" t="n">
        <v>10</v>
      </c>
      <c r="D62" s="174" t="s">
        <v>232</v>
      </c>
      <c r="E62" s="175" t="n">
        <v>4</v>
      </c>
      <c r="F62" s="86" t="s">
        <v>293</v>
      </c>
      <c r="G62" s="84"/>
      <c r="H62" s="176"/>
      <c r="I62" s="84"/>
      <c r="J62" s="87"/>
      <c r="K62" s="88" t="n">
        <f aca="false">C62+E62+G62+I62</f>
        <v>14</v>
      </c>
      <c r="L62" s="177" t="s">
        <v>233</v>
      </c>
      <c r="M62" s="90" t="n">
        <v>18.5</v>
      </c>
    </row>
    <row r="63" customFormat="false" ht="15" hidden="false" customHeight="true" outlineLevel="0" collapsed="false">
      <c r="A63" s="173"/>
      <c r="B63" s="91" t="s">
        <v>234</v>
      </c>
      <c r="C63" s="109" t="n">
        <v>3</v>
      </c>
      <c r="D63" s="110" t="s">
        <v>163</v>
      </c>
      <c r="E63" s="178"/>
      <c r="F63" s="94"/>
      <c r="G63" s="92" t="n">
        <v>9</v>
      </c>
      <c r="H63" s="179" t="s">
        <v>147</v>
      </c>
      <c r="I63" s="92"/>
      <c r="J63" s="95"/>
      <c r="K63" s="88" t="n">
        <f aca="false">C63+E63+G63+I63</f>
        <v>12</v>
      </c>
      <c r="L63" s="180" t="s">
        <v>235</v>
      </c>
      <c r="M63" s="97" t="n">
        <v>16.5</v>
      </c>
    </row>
    <row r="64" customFormat="false" ht="15" hidden="false" customHeight="true" outlineLevel="0" collapsed="false">
      <c r="A64" s="173"/>
      <c r="B64" s="199" t="s">
        <v>236</v>
      </c>
      <c r="C64" s="112"/>
      <c r="D64" s="113"/>
      <c r="E64" s="181" t="n">
        <v>6</v>
      </c>
      <c r="F64" s="182" t="s">
        <v>294</v>
      </c>
      <c r="G64" s="112"/>
      <c r="H64" s="113"/>
      <c r="I64" s="92" t="n">
        <v>7</v>
      </c>
      <c r="J64" s="95" t="s">
        <v>151</v>
      </c>
      <c r="K64" s="88" t="n">
        <f aca="false">C64+E64+G64+I64</f>
        <v>13</v>
      </c>
      <c r="L64" s="184" t="s">
        <v>295</v>
      </c>
      <c r="M64" s="116" t="n">
        <v>17</v>
      </c>
    </row>
    <row r="65" customFormat="false" ht="15" hidden="false" customHeight="true" outlineLevel="0" collapsed="false">
      <c r="A65" s="173" t="s">
        <v>296</v>
      </c>
      <c r="B65" s="83" t="s">
        <v>239</v>
      </c>
      <c r="C65" s="84" t="n">
        <v>6</v>
      </c>
      <c r="D65" s="185" t="s">
        <v>297</v>
      </c>
      <c r="E65" s="84" t="n">
        <v>4</v>
      </c>
      <c r="F65" s="86" t="s">
        <v>298</v>
      </c>
      <c r="G65" s="112" t="n">
        <v>9</v>
      </c>
      <c r="H65" s="113" t="s">
        <v>147</v>
      </c>
      <c r="I65" s="84"/>
      <c r="J65" s="87"/>
      <c r="K65" s="88" t="n">
        <v>19</v>
      </c>
      <c r="L65" s="186" t="s">
        <v>242</v>
      </c>
      <c r="M65" s="143" t="n">
        <v>26.5</v>
      </c>
    </row>
    <row r="66" customFormat="false" ht="15" hidden="false" customHeight="true" outlineLevel="0" collapsed="false">
      <c r="A66" s="173"/>
      <c r="B66" s="134" t="s">
        <v>243</v>
      </c>
      <c r="C66" s="112" t="n">
        <v>7</v>
      </c>
      <c r="D66" s="113" t="s">
        <v>299</v>
      </c>
      <c r="E66" s="112" t="n">
        <v>6</v>
      </c>
      <c r="F66" s="114" t="s">
        <v>300</v>
      </c>
      <c r="I66" s="112" t="n">
        <v>7</v>
      </c>
      <c r="J66" s="95" t="s">
        <v>151</v>
      </c>
      <c r="K66" s="88" t="n">
        <v>20</v>
      </c>
      <c r="L66" s="115" t="s">
        <v>246</v>
      </c>
      <c r="M66" s="145" t="n">
        <v>24.5</v>
      </c>
    </row>
    <row r="67" customFormat="false" ht="15" hidden="false" customHeight="true" outlineLevel="0" collapsed="false">
      <c r="A67" s="82" t="s">
        <v>247</v>
      </c>
      <c r="B67" s="130" t="s">
        <v>248</v>
      </c>
      <c r="C67" s="84"/>
      <c r="D67" s="87"/>
      <c r="E67" s="84" t="n">
        <v>6</v>
      </c>
      <c r="F67" s="86" t="s">
        <v>301</v>
      </c>
      <c r="G67" s="84" t="n">
        <v>1</v>
      </c>
      <c r="H67" s="87" t="n">
        <v>1</v>
      </c>
      <c r="I67" s="84"/>
      <c r="J67" s="87"/>
      <c r="K67" s="88" t="n">
        <f aca="false">C67*2+E67*2+G67*2+I67*2</f>
        <v>14</v>
      </c>
      <c r="L67" s="131" t="s">
        <v>302</v>
      </c>
      <c r="M67" s="90" t="n">
        <v>19</v>
      </c>
    </row>
    <row r="68" s="75" customFormat="true" ht="15" hidden="false" customHeight="true" outlineLevel="0" collapsed="false">
      <c r="A68" s="82"/>
      <c r="B68" s="91" t="s">
        <v>251</v>
      </c>
      <c r="C68" s="92" t="n">
        <v>6</v>
      </c>
      <c r="D68" s="95" t="s">
        <v>303</v>
      </c>
      <c r="E68" s="92" t="n">
        <v>2</v>
      </c>
      <c r="F68" s="94" t="n">
        <v>3.5</v>
      </c>
      <c r="G68" s="92"/>
      <c r="H68" s="95"/>
      <c r="I68" s="92"/>
      <c r="J68" s="95"/>
      <c r="K68" s="88" t="n">
        <f aca="false">C68*2+E68*2+G68*2+I68*2</f>
        <v>16</v>
      </c>
      <c r="L68" s="96"/>
      <c r="M68" s="139" t="n">
        <v>16</v>
      </c>
      <c r="N68" s="146"/>
    </row>
    <row r="69" customFormat="false" ht="15" hidden="false" customHeight="true" outlineLevel="0" collapsed="false">
      <c r="A69" s="82"/>
      <c r="B69" s="91" t="s">
        <v>254</v>
      </c>
      <c r="C69" s="92" t="n">
        <v>1</v>
      </c>
      <c r="D69" s="95" t="n">
        <v>13</v>
      </c>
      <c r="E69" s="92"/>
      <c r="F69" s="94"/>
      <c r="G69" s="92"/>
      <c r="H69" s="95"/>
      <c r="I69" s="92" t="n">
        <v>7</v>
      </c>
      <c r="J69" s="95" t="s">
        <v>151</v>
      </c>
      <c r="K69" s="88" t="n">
        <f aca="false">C69*2+E69*2+G69*2+I69*2</f>
        <v>16</v>
      </c>
      <c r="L69" s="96"/>
      <c r="M69" s="97" t="n">
        <v>16</v>
      </c>
    </row>
    <row r="70" customFormat="false" ht="15" hidden="false" customHeight="true" outlineLevel="0" collapsed="false">
      <c r="A70" s="82"/>
      <c r="B70" s="91" t="s">
        <v>257</v>
      </c>
      <c r="C70" s="92"/>
      <c r="D70" s="95"/>
      <c r="E70" s="92"/>
      <c r="F70" s="94"/>
      <c r="G70" s="92" t="n">
        <v>8</v>
      </c>
      <c r="H70" s="95" t="s">
        <v>304</v>
      </c>
      <c r="I70" s="92"/>
      <c r="J70" s="95"/>
      <c r="K70" s="88" t="n">
        <f aca="false">C70*2+E70*2+G70*2+I70*2</f>
        <v>16</v>
      </c>
      <c r="L70" s="96"/>
      <c r="M70" s="97" t="n">
        <v>16</v>
      </c>
    </row>
    <row r="71" customFormat="false" ht="13.5" hidden="false" customHeight="true" outlineLevel="0" collapsed="false">
      <c r="A71" s="82"/>
      <c r="B71" s="199" t="s">
        <v>258</v>
      </c>
      <c r="C71" s="112" t="n">
        <v>6</v>
      </c>
      <c r="D71" s="113" t="s">
        <v>305</v>
      </c>
      <c r="E71" s="112" t="n">
        <v>2</v>
      </c>
      <c r="F71" s="114" t="n">
        <v>1.7</v>
      </c>
      <c r="G71" s="112"/>
      <c r="H71" s="113"/>
      <c r="I71" s="112"/>
      <c r="J71" s="113"/>
      <c r="K71" s="88" t="n">
        <f aca="false">C71*2+E71*2+G71*2+I71*2</f>
        <v>16</v>
      </c>
      <c r="L71" s="115" t="s">
        <v>306</v>
      </c>
      <c r="M71" s="116" t="n">
        <v>17</v>
      </c>
    </row>
    <row r="72" customFormat="false" ht="15" hidden="false" customHeight="true" outlineLevel="0" collapsed="false">
      <c r="A72" s="82" t="s">
        <v>260</v>
      </c>
      <c r="B72" s="130" t="s">
        <v>261</v>
      </c>
      <c r="C72" s="84"/>
      <c r="D72" s="87"/>
      <c r="E72" s="187"/>
      <c r="F72" s="86"/>
      <c r="G72" s="84" t="n">
        <v>9</v>
      </c>
      <c r="H72" s="87" t="s">
        <v>262</v>
      </c>
      <c r="I72" s="187"/>
      <c r="J72" s="87"/>
      <c r="K72" s="88" t="n">
        <f aca="false">C72*2+E72*2+G72*2+I72*2</f>
        <v>18</v>
      </c>
      <c r="L72" s="131"/>
      <c r="M72" s="90" t="n">
        <v>18</v>
      </c>
    </row>
    <row r="73" customFormat="false" ht="15" hidden="false" customHeight="true" outlineLevel="0" collapsed="false">
      <c r="A73" s="82"/>
      <c r="B73" s="91" t="s">
        <v>263</v>
      </c>
      <c r="C73" s="92" t="n">
        <v>5</v>
      </c>
      <c r="D73" s="95" t="s">
        <v>307</v>
      </c>
      <c r="E73" s="188" t="n">
        <v>2</v>
      </c>
      <c r="F73" s="94" t="n">
        <v>4.6</v>
      </c>
      <c r="G73" s="92"/>
      <c r="H73" s="95"/>
      <c r="I73" s="188"/>
      <c r="J73" s="95"/>
      <c r="K73" s="88" t="n">
        <f aca="false">C73*2+E73*2+G73*2+I73*2</f>
        <v>14</v>
      </c>
      <c r="L73" s="96"/>
      <c r="M73" s="97" t="n">
        <v>16</v>
      </c>
    </row>
    <row r="74" customFormat="false" ht="15" hidden="false" customHeight="true" outlineLevel="0" collapsed="false">
      <c r="A74" s="82"/>
      <c r="B74" s="91" t="s">
        <v>266</v>
      </c>
      <c r="C74" s="92"/>
      <c r="D74" s="95"/>
      <c r="E74" s="92" t="n">
        <v>8</v>
      </c>
      <c r="F74" s="94" t="s">
        <v>308</v>
      </c>
      <c r="G74" s="92"/>
      <c r="H74" s="95"/>
      <c r="I74" s="188"/>
      <c r="J74" s="95"/>
      <c r="K74" s="88" t="n">
        <f aca="false">C74*2+E74*2+G74*2+I74*2</f>
        <v>16</v>
      </c>
      <c r="L74" s="96"/>
      <c r="M74" s="97" t="n">
        <v>14</v>
      </c>
    </row>
    <row r="75" customFormat="false" ht="15" hidden="false" customHeight="true" outlineLevel="0" collapsed="false">
      <c r="A75" s="82"/>
      <c r="B75" s="134" t="s">
        <v>268</v>
      </c>
      <c r="C75" s="112" t="n">
        <v>8</v>
      </c>
      <c r="D75" s="113" t="s">
        <v>309</v>
      </c>
      <c r="E75" s="189"/>
      <c r="F75" s="114"/>
      <c r="G75" s="112"/>
      <c r="H75" s="113"/>
      <c r="I75" s="189"/>
      <c r="J75" s="113"/>
      <c r="K75" s="190" t="n">
        <f aca="false">C75*2+E75*2+G75*2+I75*2</f>
        <v>16</v>
      </c>
      <c r="L75" s="115"/>
      <c r="M75" s="116" t="n">
        <v>16</v>
      </c>
    </row>
    <row r="76" customFormat="false" ht="14.25" hidden="false" customHeight="true" outlineLevel="0" collapsed="false">
      <c r="A76" s="191" t="s">
        <v>270</v>
      </c>
      <c r="C76" s="192" t="s">
        <v>271</v>
      </c>
      <c r="K76" s="56"/>
      <c r="L76" s="98"/>
      <c r="M76" s="98"/>
    </row>
    <row r="77" customFormat="false" ht="15" hidden="false" customHeight="true" outlineLevel="0" collapsed="false">
      <c r="C77" s="193"/>
      <c r="D77" s="192"/>
      <c r="E77" s="192"/>
      <c r="F77" s="192"/>
      <c r="G77" s="192"/>
      <c r="H77" s="192"/>
      <c r="K77" s="56"/>
      <c r="L77" s="98"/>
      <c r="M77" s="98"/>
    </row>
    <row r="78" customFormat="false" ht="16.9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K78" s="56"/>
      <c r="L78" s="98"/>
      <c r="M78" s="98"/>
    </row>
    <row r="79" customFormat="false" ht="15.75" hidden="false" customHeight="false" outlineLevel="0" collapsed="false">
      <c r="B79" s="209" t="s">
        <v>272</v>
      </c>
      <c r="C79" s="195"/>
      <c r="K79" s="56"/>
      <c r="L79" s="98"/>
      <c r="M79" s="98"/>
    </row>
    <row r="80" customFormat="false" ht="15.75" hidden="false" customHeight="false" outlineLevel="0" collapsed="false">
      <c r="B80" s="209" t="s">
        <v>273</v>
      </c>
      <c r="C80" s="195"/>
      <c r="K80" s="56"/>
      <c r="L80" s="98"/>
      <c r="M80" s="98"/>
    </row>
  </sheetData>
  <mergeCells count="27">
    <mergeCell ref="A1:M1"/>
    <mergeCell ref="A2:M2"/>
    <mergeCell ref="A3:A4"/>
    <mergeCell ref="B3:B4"/>
    <mergeCell ref="C3:J3"/>
    <mergeCell ref="K3:K4"/>
    <mergeCell ref="L3:L4"/>
    <mergeCell ref="M3:M4"/>
    <mergeCell ref="C4:D4"/>
    <mergeCell ref="E4:F4"/>
    <mergeCell ref="G4:H4"/>
    <mergeCell ref="I4:J4"/>
    <mergeCell ref="A5:A14"/>
    <mergeCell ref="A15:A24"/>
    <mergeCell ref="A25:A34"/>
    <mergeCell ref="A35:A37"/>
    <mergeCell ref="A38:A40"/>
    <mergeCell ref="A41:A45"/>
    <mergeCell ref="A46:A50"/>
    <mergeCell ref="A51:A54"/>
    <mergeCell ref="A55:A57"/>
    <mergeCell ref="A58:A61"/>
    <mergeCell ref="A62:A64"/>
    <mergeCell ref="A65:A66"/>
    <mergeCell ref="A67:A71"/>
    <mergeCell ref="A72:A75"/>
    <mergeCell ref="A78:I78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96" width="17.32"/>
    <col collapsed="false" customWidth="true" hidden="false" outlineLevel="0" max="3" min="3" style="75" width="5.11"/>
    <col collapsed="false" customWidth="true" hidden="false" outlineLevel="0" max="4" min="4" style="0" width="11.32"/>
    <col collapsed="false" customWidth="true" hidden="false" outlineLevel="0" max="5" min="5" style="0" width="4.65"/>
    <col collapsed="false" customWidth="true" hidden="false" outlineLevel="0" max="6" min="6" style="0" width="11.21"/>
    <col collapsed="false" customWidth="true" hidden="false" outlineLevel="0" max="7" min="7" style="0" width="4.77"/>
    <col collapsed="false" customWidth="true" hidden="false" outlineLevel="0" max="8" min="8" style="0" width="11.55"/>
    <col collapsed="false" customWidth="true" hidden="false" outlineLevel="0" max="9" min="9" style="0" width="4.65"/>
    <col collapsed="false" customWidth="true" hidden="false" outlineLevel="0" max="10" min="10" style="0" width="9.44"/>
    <col collapsed="false" customWidth="true" hidden="false" outlineLevel="0" max="11" min="11" style="0" width="7.77"/>
    <col collapsed="false" customWidth="true" hidden="false" outlineLevel="0" max="12" min="12" style="2" width="9.44"/>
    <col collapsed="false" customWidth="true" hidden="false" outlineLevel="0" max="13" min="13" style="2" width="7.77"/>
    <col collapsed="false" customWidth="true" hidden="false" outlineLevel="0" max="14" min="14" style="2" width="5.11"/>
  </cols>
  <sheetData>
    <row r="1" customFormat="false" ht="20.25" hidden="false" customHeight="false" outlineLevel="0" collapsed="false">
      <c r="A1" s="76" t="s">
        <v>31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197" t="s">
        <v>3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6.5" hidden="false" customHeight="true" outlineLevel="0" collapsed="false">
      <c r="A3" s="77" t="s">
        <v>37</v>
      </c>
      <c r="B3" s="198" t="s">
        <v>38</v>
      </c>
      <c r="C3" s="78" t="s">
        <v>39</v>
      </c>
      <c r="D3" s="78"/>
      <c r="E3" s="78"/>
      <c r="F3" s="78"/>
      <c r="G3" s="78"/>
      <c r="H3" s="78"/>
      <c r="I3" s="78"/>
      <c r="J3" s="78"/>
      <c r="K3" s="79" t="s">
        <v>40</v>
      </c>
      <c r="L3" s="77" t="s">
        <v>41</v>
      </c>
      <c r="M3" s="80" t="s">
        <v>42</v>
      </c>
    </row>
    <row r="4" customFormat="false" ht="16.5" hidden="false" customHeight="false" outlineLevel="0" collapsed="false">
      <c r="A4" s="77"/>
      <c r="B4" s="198"/>
      <c r="C4" s="77" t="s">
        <v>43</v>
      </c>
      <c r="D4" s="77"/>
      <c r="E4" s="81" t="s">
        <v>44</v>
      </c>
      <c r="F4" s="81"/>
      <c r="G4" s="77" t="s">
        <v>45</v>
      </c>
      <c r="H4" s="77"/>
      <c r="I4" s="77" t="s">
        <v>46</v>
      </c>
      <c r="J4" s="77"/>
      <c r="K4" s="79"/>
      <c r="L4" s="77"/>
      <c r="M4" s="80"/>
    </row>
    <row r="5" customFormat="false" ht="15" hidden="false" customHeight="true" outlineLevel="0" collapsed="false">
      <c r="A5" s="82" t="s">
        <v>47</v>
      </c>
      <c r="B5" s="83" t="s">
        <v>48</v>
      </c>
      <c r="C5" s="84"/>
      <c r="D5" s="85"/>
      <c r="E5" s="84"/>
      <c r="F5" s="86"/>
      <c r="G5" s="84" t="n">
        <v>1</v>
      </c>
      <c r="H5" s="87" t="n">
        <v>1</v>
      </c>
      <c r="I5" s="84" t="n">
        <v>2</v>
      </c>
      <c r="J5" s="87" t="n">
        <v>2.7</v>
      </c>
      <c r="K5" s="88" t="n">
        <f aca="false">C5*4+E5*4+G5*4+I5*5</f>
        <v>14</v>
      </c>
      <c r="L5" s="89" t="s">
        <v>50</v>
      </c>
      <c r="M5" s="90" t="n">
        <v>17</v>
      </c>
    </row>
    <row r="6" customFormat="false" ht="15" hidden="false" customHeight="true" outlineLevel="0" collapsed="false">
      <c r="A6" s="82"/>
      <c r="B6" s="91" t="s">
        <v>51</v>
      </c>
      <c r="C6" s="92"/>
      <c r="D6" s="93"/>
      <c r="E6" s="92"/>
      <c r="F6" s="94"/>
      <c r="G6" s="92" t="n">
        <v>2</v>
      </c>
      <c r="H6" s="95" t="s">
        <v>52</v>
      </c>
      <c r="I6" s="92" t="n">
        <v>2</v>
      </c>
      <c r="J6" s="95" t="s">
        <v>53</v>
      </c>
      <c r="K6" s="88" t="n">
        <f aca="false">C6*4+E6*4+G6*4+I6*5</f>
        <v>18</v>
      </c>
      <c r="L6" s="96" t="s">
        <v>54</v>
      </c>
      <c r="M6" s="97" t="n">
        <v>22.5</v>
      </c>
    </row>
    <row r="7" customFormat="false" ht="15" hidden="false" customHeight="true" outlineLevel="0" collapsed="false">
      <c r="A7" s="82"/>
      <c r="B7" s="91" t="s">
        <v>55</v>
      </c>
      <c r="C7" s="92" t="n">
        <v>3</v>
      </c>
      <c r="D7" s="95" t="s">
        <v>56</v>
      </c>
      <c r="E7" s="92"/>
      <c r="F7" s="94"/>
      <c r="G7" s="92" t="n">
        <v>2</v>
      </c>
      <c r="H7" s="95" t="s">
        <v>57</v>
      </c>
      <c r="I7" s="92"/>
      <c r="J7" s="95"/>
      <c r="K7" s="88" t="n">
        <f aca="false">C7*4+E7*4+G7*4+I7*5</f>
        <v>20</v>
      </c>
      <c r="L7" s="96" t="s">
        <v>58</v>
      </c>
      <c r="M7" s="97" t="n">
        <v>24.5</v>
      </c>
      <c r="N7" s="98"/>
    </row>
    <row r="8" customFormat="false" ht="12.75" hidden="false" customHeight="true" outlineLevel="0" collapsed="false">
      <c r="A8" s="82"/>
      <c r="B8" s="99" t="s">
        <v>59</v>
      </c>
      <c r="C8" s="100" t="n">
        <v>2</v>
      </c>
      <c r="D8" s="210" t="n">
        <v>3.8</v>
      </c>
      <c r="E8" s="100" t="n">
        <v>1</v>
      </c>
      <c r="F8" s="102" t="n">
        <v>9</v>
      </c>
      <c r="G8" s="100"/>
      <c r="H8" s="101"/>
      <c r="I8" s="100" t="n">
        <v>1</v>
      </c>
      <c r="J8" s="101" t="n">
        <v>4</v>
      </c>
      <c r="K8" s="103" t="n">
        <f aca="false">C8*4+E8*4+G8*4+I8*5</f>
        <v>17</v>
      </c>
      <c r="L8" s="104"/>
      <c r="M8" s="105" t="n">
        <v>17</v>
      </c>
      <c r="N8" s="106" t="s">
        <v>60</v>
      </c>
    </row>
    <row r="9" customFormat="false" ht="15" hidden="false" customHeight="true" outlineLevel="0" collapsed="false">
      <c r="A9" s="82"/>
      <c r="B9" s="91" t="s">
        <v>61</v>
      </c>
      <c r="C9" s="92" t="n">
        <v>4</v>
      </c>
      <c r="D9" s="95" t="s">
        <v>62</v>
      </c>
      <c r="E9" s="92" t="n">
        <v>1</v>
      </c>
      <c r="F9" s="211" t="n">
        <v>10</v>
      </c>
      <c r="G9" s="92"/>
      <c r="H9" s="95"/>
      <c r="I9" s="92"/>
      <c r="J9" s="95"/>
      <c r="K9" s="88" t="n">
        <f aca="false">C9*4+E9*4+G9*4+I9*5</f>
        <v>20</v>
      </c>
      <c r="L9" s="96"/>
      <c r="M9" s="97" t="n">
        <v>20</v>
      </c>
    </row>
    <row r="10" customFormat="false" ht="15" hidden="false" customHeight="true" outlineLevel="0" collapsed="false">
      <c r="A10" s="82"/>
      <c r="B10" s="91" t="s">
        <v>63</v>
      </c>
      <c r="C10" s="92" t="n">
        <v>2</v>
      </c>
      <c r="D10" s="95" t="s">
        <v>64</v>
      </c>
      <c r="E10" s="92" t="n">
        <v>2</v>
      </c>
      <c r="F10" s="94" t="s">
        <v>65</v>
      </c>
      <c r="G10" s="107"/>
      <c r="H10" s="108"/>
      <c r="I10" s="92"/>
      <c r="J10" s="95"/>
      <c r="K10" s="88" t="n">
        <f aca="false">C10*4+E10*4+G10*4+I10*5</f>
        <v>16</v>
      </c>
      <c r="L10" s="96" t="s">
        <v>66</v>
      </c>
      <c r="M10" s="97" t="n">
        <v>18.5</v>
      </c>
    </row>
    <row r="11" customFormat="false" ht="15" hidden="false" customHeight="true" outlineLevel="0" collapsed="false">
      <c r="A11" s="82"/>
      <c r="B11" s="91" t="s">
        <v>67</v>
      </c>
      <c r="C11" s="92"/>
      <c r="D11" s="95"/>
      <c r="E11" s="92"/>
      <c r="F11" s="94"/>
      <c r="G11" s="109" t="n">
        <v>2</v>
      </c>
      <c r="H11" s="110" t="s">
        <v>68</v>
      </c>
      <c r="I11" s="92" t="n">
        <v>2</v>
      </c>
      <c r="J11" s="95" t="s">
        <v>69</v>
      </c>
      <c r="K11" s="88" t="n">
        <f aca="false">C11*4+E11*4+G11*4+I11*5</f>
        <v>18</v>
      </c>
      <c r="L11" s="96" t="s">
        <v>70</v>
      </c>
      <c r="M11" s="97" t="n">
        <v>22.5</v>
      </c>
    </row>
    <row r="12" customFormat="false" ht="15" hidden="false" customHeight="true" outlineLevel="0" collapsed="false">
      <c r="A12" s="82"/>
      <c r="B12" s="91" t="s">
        <v>71</v>
      </c>
      <c r="C12" s="92" t="n">
        <v>2</v>
      </c>
      <c r="D12" s="95" t="s">
        <v>72</v>
      </c>
      <c r="E12" s="92" t="n">
        <v>3</v>
      </c>
      <c r="F12" s="94" t="s">
        <v>311</v>
      </c>
      <c r="G12" s="107"/>
      <c r="H12" s="108"/>
      <c r="I12" s="92"/>
      <c r="J12" s="95"/>
      <c r="K12" s="88" t="n">
        <f aca="false">C12*4+E12*4+G12*4+I12*5</f>
        <v>20</v>
      </c>
      <c r="L12" s="96" t="s">
        <v>74</v>
      </c>
      <c r="M12" s="97" t="n">
        <v>24.5</v>
      </c>
    </row>
    <row r="13" customFormat="false" ht="15" hidden="false" customHeight="true" outlineLevel="0" collapsed="false">
      <c r="A13" s="82"/>
      <c r="B13" s="91" t="s">
        <v>75</v>
      </c>
      <c r="C13" s="92"/>
      <c r="D13" s="95"/>
      <c r="E13" s="92" t="n">
        <v>3</v>
      </c>
      <c r="F13" s="94" t="s">
        <v>312</v>
      </c>
      <c r="G13" s="92" t="n">
        <v>2</v>
      </c>
      <c r="H13" s="95" t="s">
        <v>77</v>
      </c>
      <c r="I13" s="92"/>
      <c r="J13" s="95"/>
      <c r="K13" s="88" t="n">
        <f aca="false">C13*4+E13*4+G13*4+I13*5</f>
        <v>20</v>
      </c>
      <c r="L13" s="96" t="s">
        <v>78</v>
      </c>
      <c r="M13" s="97" t="n">
        <v>24.5</v>
      </c>
    </row>
    <row r="14" s="219" customFormat="true" ht="15" hidden="false" customHeight="true" outlineLevel="0" collapsed="false">
      <c r="A14" s="82"/>
      <c r="B14" s="212" t="s">
        <v>79</v>
      </c>
      <c r="C14" s="213"/>
      <c r="D14" s="214"/>
      <c r="E14" s="213"/>
      <c r="F14" s="215"/>
      <c r="G14" s="213"/>
      <c r="H14" s="214"/>
      <c r="I14" s="213"/>
      <c r="J14" s="214"/>
      <c r="K14" s="103" t="n">
        <f aca="false">C14*4+E14*4+G14*4+I14*5</f>
        <v>0</v>
      </c>
      <c r="L14" s="216"/>
      <c r="M14" s="217" t="n">
        <v>20</v>
      </c>
      <c r="N14" s="218"/>
    </row>
    <row r="15" customFormat="false" ht="15" hidden="false" customHeight="true" outlineLevel="0" collapsed="false">
      <c r="A15" s="82" t="s">
        <v>82</v>
      </c>
      <c r="B15" s="83" t="s">
        <v>83</v>
      </c>
      <c r="C15" s="84"/>
      <c r="D15" s="87"/>
      <c r="E15" s="84"/>
      <c r="F15" s="86"/>
      <c r="G15" s="84" t="n">
        <v>2</v>
      </c>
      <c r="H15" s="87" t="s">
        <v>84</v>
      </c>
      <c r="I15" s="84" t="n">
        <v>2</v>
      </c>
      <c r="J15" s="87" t="s">
        <v>85</v>
      </c>
      <c r="K15" s="88" t="n">
        <f aca="false">C15*4+E15*4+G15*4+I15*4</f>
        <v>16</v>
      </c>
      <c r="L15" s="89" t="s">
        <v>50</v>
      </c>
      <c r="M15" s="90" t="n">
        <v>19</v>
      </c>
    </row>
    <row r="16" customFormat="false" ht="15" hidden="false" customHeight="true" outlineLevel="0" collapsed="false">
      <c r="A16" s="82"/>
      <c r="B16" s="91" t="s">
        <v>86</v>
      </c>
      <c r="C16" s="92"/>
      <c r="D16" s="117"/>
      <c r="E16" s="92"/>
      <c r="F16" s="94"/>
      <c r="G16" s="92" t="n">
        <v>2</v>
      </c>
      <c r="H16" s="95" t="s">
        <v>87</v>
      </c>
      <c r="I16" s="92" t="n">
        <v>2</v>
      </c>
      <c r="J16" s="95" t="s">
        <v>76</v>
      </c>
      <c r="K16" s="88" t="n">
        <f aca="false">C16*4+E16*4+G16*4+I16*4</f>
        <v>16</v>
      </c>
      <c r="L16" s="96" t="s">
        <v>88</v>
      </c>
      <c r="M16" s="97" t="n">
        <v>20.5</v>
      </c>
    </row>
    <row r="17" customFormat="false" ht="15" hidden="false" customHeight="true" outlineLevel="0" collapsed="false">
      <c r="A17" s="82"/>
      <c r="B17" s="91" t="s">
        <v>89</v>
      </c>
      <c r="C17" s="92"/>
      <c r="D17" s="95"/>
      <c r="E17" s="92" t="n">
        <v>2</v>
      </c>
      <c r="F17" s="94" t="s">
        <v>90</v>
      </c>
      <c r="G17" s="92" t="n">
        <v>2</v>
      </c>
      <c r="H17" s="95" t="s">
        <v>91</v>
      </c>
      <c r="I17" s="92"/>
      <c r="J17" s="95"/>
      <c r="K17" s="88" t="n">
        <f aca="false">C17*4+E17*4+G17*4+I17*4</f>
        <v>16</v>
      </c>
      <c r="L17" s="96" t="s">
        <v>92</v>
      </c>
      <c r="M17" s="97" t="n">
        <v>20.5</v>
      </c>
    </row>
    <row r="18" customFormat="false" ht="15" hidden="false" customHeight="true" outlineLevel="0" collapsed="false">
      <c r="A18" s="82"/>
      <c r="B18" s="91" t="s">
        <v>93</v>
      </c>
      <c r="C18" s="92" t="n">
        <v>4</v>
      </c>
      <c r="D18" s="95" t="s">
        <v>94</v>
      </c>
      <c r="E18" s="92"/>
      <c r="F18" s="94"/>
      <c r="G18" s="92"/>
      <c r="H18" s="95"/>
      <c r="I18" s="92"/>
      <c r="J18" s="95"/>
      <c r="K18" s="88" t="n">
        <f aca="false">C18*4+E18*4+G18*4+I18*4</f>
        <v>16</v>
      </c>
      <c r="L18" s="96" t="s">
        <v>95</v>
      </c>
      <c r="M18" s="97" t="n">
        <v>20.5</v>
      </c>
    </row>
    <row r="19" customFormat="false" ht="15" hidden="false" customHeight="true" outlineLevel="0" collapsed="false">
      <c r="A19" s="82"/>
      <c r="B19" s="91" t="s">
        <v>96</v>
      </c>
      <c r="C19" s="92"/>
      <c r="D19" s="95"/>
      <c r="E19" s="92"/>
      <c r="F19" s="94"/>
      <c r="G19" s="92" t="n">
        <v>2</v>
      </c>
      <c r="H19" s="95" t="s">
        <v>52</v>
      </c>
      <c r="I19" s="92" t="n">
        <v>2</v>
      </c>
      <c r="J19" s="95" t="s">
        <v>97</v>
      </c>
      <c r="K19" s="88" t="n">
        <f aca="false">C19*4+E19*4+G19*4+I19*4</f>
        <v>16</v>
      </c>
      <c r="L19" s="96" t="s">
        <v>98</v>
      </c>
      <c r="M19" s="97" t="n">
        <v>20.5</v>
      </c>
    </row>
    <row r="20" customFormat="false" ht="15" hidden="false" customHeight="true" outlineLevel="0" collapsed="false">
      <c r="A20" s="82"/>
      <c r="B20" s="91" t="s">
        <v>99</v>
      </c>
      <c r="C20" s="92" t="n">
        <v>2</v>
      </c>
      <c r="D20" s="95" t="s">
        <v>100</v>
      </c>
      <c r="E20" s="92"/>
      <c r="F20" s="94"/>
      <c r="G20" s="92" t="n">
        <v>1</v>
      </c>
      <c r="H20" s="95" t="n">
        <v>3</v>
      </c>
      <c r="I20" s="92" t="n">
        <v>1</v>
      </c>
      <c r="J20" s="95" t="n">
        <v>1</v>
      </c>
      <c r="K20" s="88" t="n">
        <f aca="false">C20*4+E20*4+G20*4+I20*4</f>
        <v>16</v>
      </c>
      <c r="L20" s="96" t="s">
        <v>101</v>
      </c>
      <c r="M20" s="97" t="n">
        <v>20.5</v>
      </c>
    </row>
    <row r="21" customFormat="false" ht="15" hidden="false" customHeight="true" outlineLevel="0" collapsed="false">
      <c r="A21" s="82"/>
      <c r="B21" s="91" t="s">
        <v>102</v>
      </c>
      <c r="C21" s="92" t="n">
        <v>2</v>
      </c>
      <c r="D21" s="95" t="s">
        <v>103</v>
      </c>
      <c r="E21" s="92" t="n">
        <v>2</v>
      </c>
      <c r="F21" s="94" t="s">
        <v>53</v>
      </c>
      <c r="G21" s="92"/>
      <c r="H21" s="95"/>
      <c r="I21" s="92"/>
      <c r="J21" s="95"/>
      <c r="K21" s="88" t="n">
        <f aca="false">C21*4+E21*4+G21*4+I21*4</f>
        <v>16</v>
      </c>
      <c r="L21" s="96" t="s">
        <v>104</v>
      </c>
      <c r="M21" s="97" t="n">
        <v>20.5</v>
      </c>
    </row>
    <row r="22" customFormat="false" ht="15" hidden="false" customHeight="true" outlineLevel="0" collapsed="false">
      <c r="A22" s="82"/>
      <c r="B22" s="91" t="s">
        <v>105</v>
      </c>
      <c r="C22" s="92" t="n">
        <v>1</v>
      </c>
      <c r="D22" s="95" t="n">
        <v>13</v>
      </c>
      <c r="E22" s="92" t="n">
        <v>2</v>
      </c>
      <c r="F22" s="94" t="s">
        <v>106</v>
      </c>
      <c r="G22" s="92"/>
      <c r="H22" s="95"/>
      <c r="I22" s="92"/>
      <c r="J22" s="95"/>
      <c r="K22" s="88" t="n">
        <f aca="false">C22*4+E22*4+G22*4+I22*4</f>
        <v>12</v>
      </c>
      <c r="L22" s="96" t="s">
        <v>107</v>
      </c>
      <c r="M22" s="97" t="n">
        <v>17.5</v>
      </c>
      <c r="N22" s="118" t="s">
        <v>108</v>
      </c>
    </row>
    <row r="23" customFormat="false" ht="15" hidden="false" customHeight="true" outlineLevel="0" collapsed="false">
      <c r="A23" s="82"/>
      <c r="B23" s="91" t="s">
        <v>109</v>
      </c>
      <c r="C23" s="92" t="n">
        <v>2</v>
      </c>
      <c r="D23" s="95" t="s">
        <v>110</v>
      </c>
      <c r="E23" s="92" t="n">
        <v>2</v>
      </c>
      <c r="F23" s="94" t="s">
        <v>111</v>
      </c>
      <c r="G23" s="92"/>
      <c r="H23" s="95"/>
      <c r="I23" s="92"/>
      <c r="J23" s="95"/>
      <c r="K23" s="88" t="n">
        <f aca="false">C23*4+E23*4+G23*4+I23*4</f>
        <v>16</v>
      </c>
      <c r="L23" s="96" t="s">
        <v>112</v>
      </c>
      <c r="M23" s="97" t="n">
        <v>20.5</v>
      </c>
    </row>
    <row r="24" customFormat="false" ht="15" hidden="false" customHeight="true" outlineLevel="0" collapsed="false">
      <c r="A24" s="82"/>
      <c r="B24" s="199" t="s">
        <v>113</v>
      </c>
      <c r="C24" s="112" t="n">
        <v>2</v>
      </c>
      <c r="D24" s="113" t="s">
        <v>114</v>
      </c>
      <c r="E24" s="112" t="n">
        <v>2</v>
      </c>
      <c r="F24" s="114" t="s">
        <v>115</v>
      </c>
      <c r="G24" s="112"/>
      <c r="H24" s="113"/>
      <c r="I24" s="112"/>
      <c r="J24" s="113"/>
      <c r="K24" s="88" t="n">
        <f aca="false">C24*4+E24*4+G24*4+I24*4</f>
        <v>16</v>
      </c>
      <c r="L24" s="115"/>
      <c r="M24" s="116" t="n">
        <v>16</v>
      </c>
      <c r="N24" s="2" t="s">
        <v>116</v>
      </c>
    </row>
    <row r="25" customFormat="false" ht="15" hidden="false" customHeight="true" outlineLevel="0" collapsed="false">
      <c r="A25" s="120" t="s">
        <v>117</v>
      </c>
      <c r="B25" s="83" t="s">
        <v>118</v>
      </c>
      <c r="C25" s="84"/>
      <c r="D25" s="87"/>
      <c r="E25" s="84" t="n">
        <v>1</v>
      </c>
      <c r="F25" s="86" t="n">
        <v>1</v>
      </c>
      <c r="G25" s="84" t="n">
        <v>1</v>
      </c>
      <c r="H25" s="87" t="n">
        <v>7</v>
      </c>
      <c r="I25" s="84" t="n">
        <v>2</v>
      </c>
      <c r="J25" s="87" t="s">
        <v>119</v>
      </c>
      <c r="K25" s="88" t="n">
        <f aca="false">C25*4+E25*4+G25*4+I25*3</f>
        <v>14</v>
      </c>
      <c r="L25" s="89" t="s">
        <v>50</v>
      </c>
      <c r="M25" s="90" t="n">
        <v>17</v>
      </c>
    </row>
    <row r="26" customFormat="false" ht="15" hidden="false" customHeight="true" outlineLevel="0" collapsed="false">
      <c r="A26" s="120"/>
      <c r="B26" s="91" t="s">
        <v>120</v>
      </c>
      <c r="C26" s="92" t="n">
        <v>2</v>
      </c>
      <c r="D26" s="95" t="s">
        <v>121</v>
      </c>
      <c r="E26" s="92" t="n">
        <v>2</v>
      </c>
      <c r="F26" s="94" t="s">
        <v>122</v>
      </c>
      <c r="G26" s="92"/>
      <c r="H26" s="95"/>
      <c r="I26" s="92"/>
      <c r="J26" s="95"/>
      <c r="K26" s="88" t="n">
        <f aca="false">C26*4+E26*4+G26*4+I26*3</f>
        <v>16</v>
      </c>
      <c r="L26" s="96" t="s">
        <v>123</v>
      </c>
      <c r="M26" s="97" t="n">
        <v>20.5</v>
      </c>
    </row>
    <row r="27" customFormat="false" ht="15" hidden="false" customHeight="true" outlineLevel="0" collapsed="false">
      <c r="A27" s="120"/>
      <c r="B27" s="91" t="s">
        <v>124</v>
      </c>
      <c r="C27" s="92"/>
      <c r="D27" s="95"/>
      <c r="E27" s="92"/>
      <c r="F27" s="94"/>
      <c r="G27" s="92" t="n">
        <v>2</v>
      </c>
      <c r="H27" s="95" t="s">
        <v>125</v>
      </c>
      <c r="I27" s="92" t="n">
        <v>3</v>
      </c>
      <c r="J27" s="95" t="s">
        <v>126</v>
      </c>
      <c r="K27" s="88" t="n">
        <f aca="false">C27*4+E27*4+G27*4+I27*3</f>
        <v>17</v>
      </c>
      <c r="L27" s="96" t="s">
        <v>127</v>
      </c>
      <c r="M27" s="97" t="n">
        <v>21.5</v>
      </c>
    </row>
    <row r="28" customFormat="false" ht="15" hidden="false" customHeight="true" outlineLevel="0" collapsed="false">
      <c r="A28" s="120"/>
      <c r="B28" s="91" t="s">
        <v>128</v>
      </c>
      <c r="C28" s="109" t="n">
        <v>2</v>
      </c>
      <c r="D28" s="110" t="s">
        <v>57</v>
      </c>
      <c r="E28" s="92" t="n">
        <v>2</v>
      </c>
      <c r="F28" s="94" t="s">
        <v>129</v>
      </c>
      <c r="G28" s="92"/>
      <c r="H28" s="95"/>
      <c r="I28" s="92"/>
      <c r="J28" s="95"/>
      <c r="K28" s="88" t="n">
        <f aca="false">C28*4+E28*4+G28*4+I28*3</f>
        <v>16</v>
      </c>
      <c r="L28" s="96" t="s">
        <v>130</v>
      </c>
      <c r="M28" s="97" t="n">
        <v>20.5</v>
      </c>
    </row>
    <row r="29" customFormat="false" ht="15" hidden="false" customHeight="true" outlineLevel="0" collapsed="false">
      <c r="A29" s="120"/>
      <c r="B29" s="91" t="s">
        <v>131</v>
      </c>
      <c r="C29" s="109" t="n">
        <v>4</v>
      </c>
      <c r="D29" s="110" t="s">
        <v>132</v>
      </c>
      <c r="E29" s="92"/>
      <c r="F29" s="94"/>
      <c r="G29" s="92"/>
      <c r="H29" s="95"/>
      <c r="I29" s="92"/>
      <c r="J29" s="95"/>
      <c r="K29" s="88" t="n">
        <f aca="false">C29*4+E29*4+G29*4+I29*3</f>
        <v>16</v>
      </c>
      <c r="L29" s="96"/>
      <c r="M29" s="97" t="n">
        <v>16</v>
      </c>
    </row>
    <row r="30" customFormat="false" ht="15" hidden="false" customHeight="true" outlineLevel="0" collapsed="false">
      <c r="A30" s="120"/>
      <c r="B30" s="91" t="s">
        <v>133</v>
      </c>
      <c r="C30" s="109" t="n">
        <v>2</v>
      </c>
      <c r="D30" s="110" t="s">
        <v>115</v>
      </c>
      <c r="E30" s="92"/>
      <c r="F30" s="94"/>
      <c r="G30" s="92" t="n">
        <v>1</v>
      </c>
      <c r="H30" s="95" t="n">
        <v>2</v>
      </c>
      <c r="I30" s="92"/>
      <c r="J30" s="95"/>
      <c r="K30" s="88" t="n">
        <f aca="false">C30*4+E30*4+G30*4+I30*3</f>
        <v>12</v>
      </c>
      <c r="L30" s="96" t="s">
        <v>134</v>
      </c>
      <c r="M30" s="97" t="n">
        <v>16.5</v>
      </c>
    </row>
    <row r="31" customFormat="false" ht="15" hidden="false" customHeight="true" outlineLevel="0" collapsed="false">
      <c r="A31" s="120"/>
      <c r="B31" s="91" t="s">
        <v>135</v>
      </c>
      <c r="C31" s="121"/>
      <c r="D31" s="122"/>
      <c r="E31" s="92" t="n">
        <v>2</v>
      </c>
      <c r="F31" s="94" t="s">
        <v>111</v>
      </c>
      <c r="G31" s="92" t="n">
        <v>2</v>
      </c>
      <c r="H31" s="95" t="s">
        <v>65</v>
      </c>
      <c r="I31" s="92"/>
      <c r="J31" s="95"/>
      <c r="K31" s="88" t="n">
        <f aca="false">C31*4+E31*4+G31*4+I31*3</f>
        <v>16</v>
      </c>
      <c r="L31" s="96" t="s">
        <v>136</v>
      </c>
      <c r="M31" s="97" t="n">
        <v>20.5</v>
      </c>
    </row>
    <row r="32" customFormat="false" ht="15" hidden="false" customHeight="true" outlineLevel="0" collapsed="false">
      <c r="A32" s="120"/>
      <c r="B32" s="91" t="s">
        <v>137</v>
      </c>
      <c r="C32" s="92"/>
      <c r="D32" s="95"/>
      <c r="E32" s="92"/>
      <c r="F32" s="94"/>
      <c r="G32" s="92" t="n">
        <v>2</v>
      </c>
      <c r="H32" s="95" t="s">
        <v>119</v>
      </c>
      <c r="I32" s="92" t="n">
        <v>2</v>
      </c>
      <c r="J32" s="95" t="s">
        <v>76</v>
      </c>
      <c r="K32" s="88" t="n">
        <f aca="false">C32*4+E32*4+G32*4+I32*3</f>
        <v>14</v>
      </c>
      <c r="L32" s="96"/>
      <c r="M32" s="97" t="n">
        <v>14</v>
      </c>
    </row>
    <row r="33" customFormat="false" ht="15" hidden="false" customHeight="true" outlineLevel="0" collapsed="false">
      <c r="A33" s="120"/>
      <c r="B33" s="200" t="s">
        <v>138</v>
      </c>
      <c r="C33" s="92" t="n">
        <v>3</v>
      </c>
      <c r="D33" s="95" t="s">
        <v>139</v>
      </c>
      <c r="E33" s="92"/>
      <c r="F33" s="94"/>
      <c r="G33" s="92"/>
      <c r="H33" s="95"/>
      <c r="I33" s="92"/>
      <c r="J33" s="95"/>
      <c r="K33" s="88" t="n">
        <f aca="false">C33*4+E33*4+G33*4+I33*3</f>
        <v>12</v>
      </c>
      <c r="L33" s="96" t="s">
        <v>140</v>
      </c>
      <c r="M33" s="97" t="n">
        <v>16.5</v>
      </c>
    </row>
    <row r="34" customFormat="false" ht="15" hidden="false" customHeight="true" outlineLevel="0" collapsed="false">
      <c r="A34" s="120"/>
      <c r="B34" s="201" t="s">
        <v>141</v>
      </c>
      <c r="C34" s="125"/>
      <c r="D34" s="126"/>
      <c r="E34" s="125" t="n">
        <v>3</v>
      </c>
      <c r="F34" s="127" t="s">
        <v>142</v>
      </c>
      <c r="G34" s="125" t="n">
        <v>1</v>
      </c>
      <c r="H34" s="126" t="n">
        <v>6</v>
      </c>
      <c r="I34" s="125"/>
      <c r="J34" s="126"/>
      <c r="K34" s="88" t="n">
        <f aca="false">C34*4+E34*4+G34*4+I34*3</f>
        <v>16</v>
      </c>
      <c r="L34" s="128"/>
      <c r="M34" s="129" t="n">
        <v>16</v>
      </c>
    </row>
    <row r="35" customFormat="false" ht="15" hidden="false" customHeight="true" outlineLevel="0" collapsed="false">
      <c r="A35" s="82" t="s">
        <v>143</v>
      </c>
      <c r="B35" s="130" t="s">
        <v>144</v>
      </c>
      <c r="C35" s="84" t="n">
        <v>5</v>
      </c>
      <c r="D35" s="87" t="s">
        <v>145</v>
      </c>
      <c r="E35" s="84" t="n">
        <v>3</v>
      </c>
      <c r="F35" s="86" t="s">
        <v>146</v>
      </c>
      <c r="G35" s="84" t="n">
        <v>9</v>
      </c>
      <c r="H35" s="87" t="s">
        <v>147</v>
      </c>
      <c r="I35" s="84"/>
      <c r="J35" s="87"/>
      <c r="K35" s="88" t="n">
        <f aca="false">C35*1+E35*1+G35*1+I35*2</f>
        <v>17</v>
      </c>
      <c r="L35" s="131" t="s">
        <v>148</v>
      </c>
      <c r="M35" s="90" t="n">
        <v>21.5</v>
      </c>
    </row>
    <row r="36" customFormat="false" ht="15" hidden="false" customHeight="true" outlineLevel="0" collapsed="false">
      <c r="A36" s="82"/>
      <c r="B36" s="132" t="s">
        <v>149</v>
      </c>
      <c r="C36" s="92"/>
      <c r="D36" s="95"/>
      <c r="E36" s="92"/>
      <c r="F36" s="94"/>
      <c r="G36" s="92"/>
      <c r="H36" s="95"/>
      <c r="I36" s="92" t="n">
        <v>7</v>
      </c>
      <c r="J36" s="95" t="s">
        <v>151</v>
      </c>
      <c r="K36" s="88" t="n">
        <f aca="false">C36*1+E36*1+G36*1+I36*2</f>
        <v>14</v>
      </c>
      <c r="L36" s="96" t="s">
        <v>152</v>
      </c>
      <c r="M36" s="133" t="n">
        <v>21.5</v>
      </c>
    </row>
    <row r="37" customFormat="false" ht="15" hidden="false" customHeight="true" outlineLevel="0" collapsed="false">
      <c r="A37" s="82"/>
      <c r="B37" s="134" t="s">
        <v>153</v>
      </c>
      <c r="C37" s="112" t="n">
        <v>8</v>
      </c>
      <c r="D37" s="113" t="s">
        <v>221</v>
      </c>
      <c r="E37" s="112"/>
      <c r="F37" s="114"/>
      <c r="G37" s="112" t="n">
        <v>8</v>
      </c>
      <c r="H37" s="135" t="s">
        <v>275</v>
      </c>
      <c r="I37" s="112"/>
      <c r="J37" s="113"/>
      <c r="K37" s="88" t="n">
        <f aca="false">C37*1+E37*1+G37*1+I37*2</f>
        <v>16</v>
      </c>
      <c r="L37" s="136"/>
      <c r="M37" s="116" t="n">
        <v>16</v>
      </c>
    </row>
    <row r="38" customFormat="false" ht="19.5" hidden="false" customHeight="true" outlineLevel="0" collapsed="false">
      <c r="A38" s="82" t="s">
        <v>156</v>
      </c>
      <c r="B38" s="130" t="s">
        <v>157</v>
      </c>
      <c r="C38" s="84"/>
      <c r="D38" s="87"/>
      <c r="E38" s="84"/>
      <c r="F38" s="86"/>
      <c r="G38" s="84" t="n">
        <v>3</v>
      </c>
      <c r="H38" s="87" t="s">
        <v>158</v>
      </c>
      <c r="I38" s="84" t="n">
        <v>4</v>
      </c>
      <c r="J38" s="87" t="s">
        <v>159</v>
      </c>
      <c r="K38" s="88" t="n">
        <f aca="false">G38*2+I38*2</f>
        <v>14</v>
      </c>
      <c r="L38" s="131" t="s">
        <v>160</v>
      </c>
      <c r="M38" s="90" t="n">
        <v>18.5</v>
      </c>
    </row>
    <row r="39" customFormat="false" ht="15" hidden="false" customHeight="true" outlineLevel="0" collapsed="false">
      <c r="A39" s="82"/>
      <c r="B39" s="91" t="s">
        <v>161</v>
      </c>
      <c r="C39" s="92"/>
      <c r="D39" s="95"/>
      <c r="E39" s="92"/>
      <c r="F39" s="94"/>
      <c r="G39" s="92" t="n">
        <v>4</v>
      </c>
      <c r="H39" s="95" t="s">
        <v>276</v>
      </c>
      <c r="I39" s="92" t="n">
        <v>3</v>
      </c>
      <c r="J39" s="95" t="s">
        <v>163</v>
      </c>
      <c r="K39" s="88" t="n">
        <f aca="false">G39*2+I39*2</f>
        <v>14</v>
      </c>
      <c r="L39" s="96" t="s">
        <v>164</v>
      </c>
      <c r="M39" s="97" t="n">
        <v>18.5</v>
      </c>
    </row>
    <row r="40" customFormat="false" ht="15" hidden="false" customHeight="true" outlineLevel="0" collapsed="false">
      <c r="A40" s="82"/>
      <c r="B40" s="134" t="s">
        <v>75</v>
      </c>
      <c r="C40" s="112"/>
      <c r="D40" s="113"/>
      <c r="E40" s="112"/>
      <c r="F40" s="137" t="s">
        <v>277</v>
      </c>
      <c r="G40" s="112" t="n">
        <v>2</v>
      </c>
      <c r="H40" s="113" t="n">
        <v>6.9</v>
      </c>
      <c r="I40" s="112"/>
      <c r="J40" s="113"/>
      <c r="K40" s="88" t="n">
        <f aca="false">G40*2+I40*2</f>
        <v>4</v>
      </c>
      <c r="L40" s="115" t="s">
        <v>167</v>
      </c>
      <c r="M40" s="116" t="n">
        <v>22.5</v>
      </c>
      <c r="N40" s="202" t="n">
        <v>14</v>
      </c>
    </row>
    <row r="41" customFormat="false" ht="15" hidden="false" customHeight="true" outlineLevel="0" collapsed="false">
      <c r="A41" s="120" t="s">
        <v>168</v>
      </c>
      <c r="B41" s="130" t="s">
        <v>169</v>
      </c>
      <c r="C41" s="84"/>
      <c r="D41" s="87"/>
      <c r="E41" s="84"/>
      <c r="F41" s="86"/>
      <c r="G41" s="84"/>
      <c r="H41" s="87"/>
      <c r="I41" s="84" t="n">
        <v>7</v>
      </c>
      <c r="J41" s="87" t="s">
        <v>151</v>
      </c>
      <c r="K41" s="138" t="n">
        <f aca="false">C41*2+E41*2+G41*2+I41*2</f>
        <v>14</v>
      </c>
      <c r="L41" s="131" t="s">
        <v>171</v>
      </c>
      <c r="M41" s="90" t="n">
        <v>21.5</v>
      </c>
    </row>
    <row r="42" customFormat="false" ht="15" hidden="false" customHeight="true" outlineLevel="0" collapsed="false">
      <c r="A42" s="120"/>
      <c r="B42" s="91" t="s">
        <v>172</v>
      </c>
      <c r="C42" s="92" t="n">
        <v>4</v>
      </c>
      <c r="D42" s="95" t="s">
        <v>278</v>
      </c>
      <c r="E42" s="92"/>
      <c r="F42" s="94"/>
      <c r="G42" s="92" t="n">
        <v>4</v>
      </c>
      <c r="H42" s="95" t="s">
        <v>159</v>
      </c>
      <c r="I42" s="92"/>
      <c r="J42" s="95"/>
      <c r="K42" s="138" t="n">
        <f aca="false">C42*2+E42*2+G42*2+I42*2</f>
        <v>16</v>
      </c>
      <c r="L42" s="96" t="s">
        <v>173</v>
      </c>
      <c r="M42" s="139" t="n">
        <v>20.5</v>
      </c>
    </row>
    <row r="43" customFormat="false" ht="15" hidden="false" customHeight="true" outlineLevel="0" collapsed="false">
      <c r="A43" s="120"/>
      <c r="B43" s="200" t="s">
        <v>174</v>
      </c>
      <c r="C43" s="92" t="n">
        <v>5</v>
      </c>
      <c r="D43" s="95" t="s">
        <v>145</v>
      </c>
      <c r="E43" s="92" t="n">
        <v>5</v>
      </c>
      <c r="F43" s="94" t="s">
        <v>279</v>
      </c>
      <c r="G43" s="92"/>
      <c r="H43" s="95"/>
      <c r="I43" s="92"/>
      <c r="J43" s="95"/>
      <c r="K43" s="138" t="n">
        <f aca="false">C43*2+E43*2+G43*2+I43*2</f>
        <v>20</v>
      </c>
      <c r="L43" s="96"/>
      <c r="M43" s="97" t="n">
        <v>20</v>
      </c>
    </row>
    <row r="44" customFormat="false" ht="15" hidden="false" customHeight="true" outlineLevel="0" collapsed="false">
      <c r="A44" s="120"/>
      <c r="B44" s="203" t="s">
        <v>178</v>
      </c>
      <c r="C44" s="125"/>
      <c r="D44" s="126"/>
      <c r="E44" s="125"/>
      <c r="F44" s="127"/>
      <c r="G44" s="125" t="n">
        <v>5</v>
      </c>
      <c r="H44" s="126" t="s">
        <v>179</v>
      </c>
      <c r="I44" s="125"/>
      <c r="J44" s="126"/>
      <c r="K44" s="138" t="n">
        <f aca="false">C44*2+E44*2+G44*2+I44*2</f>
        <v>10</v>
      </c>
      <c r="L44" s="128"/>
      <c r="M44" s="141" t="s">
        <v>180</v>
      </c>
    </row>
    <row r="45" customFormat="false" ht="15" hidden="false" customHeight="true" outlineLevel="0" collapsed="false">
      <c r="A45" s="120"/>
      <c r="B45" s="201" t="s">
        <v>181</v>
      </c>
      <c r="C45" s="125" t="n">
        <v>4</v>
      </c>
      <c r="D45" s="126" t="s">
        <v>159</v>
      </c>
      <c r="E45" s="125" t="n">
        <v>5</v>
      </c>
      <c r="F45" s="127" t="s">
        <v>280</v>
      </c>
      <c r="G45" s="125"/>
      <c r="H45" s="126"/>
      <c r="I45" s="125"/>
      <c r="J45" s="126"/>
      <c r="K45" s="138" t="n">
        <f aca="false">C45*2+E45*2+G45*2+I45*2</f>
        <v>18</v>
      </c>
      <c r="L45" s="128" t="s">
        <v>184</v>
      </c>
      <c r="M45" s="129" t="n">
        <v>22.5</v>
      </c>
    </row>
    <row r="46" customFormat="false" ht="15" hidden="false" customHeight="true" outlineLevel="0" collapsed="false">
      <c r="A46" s="82" t="s">
        <v>185</v>
      </c>
      <c r="B46" s="130" t="s">
        <v>186</v>
      </c>
      <c r="C46" s="84"/>
      <c r="D46" s="87"/>
      <c r="E46" s="84"/>
      <c r="F46" s="86"/>
      <c r="G46" s="84"/>
      <c r="H46" s="87"/>
      <c r="I46" s="84" t="n">
        <v>4</v>
      </c>
      <c r="J46" s="204" t="s">
        <v>154</v>
      </c>
      <c r="K46" s="88" t="n">
        <f aca="false">C46*1+E46*2+G46*1+I46*2</f>
        <v>8</v>
      </c>
      <c r="L46" s="131"/>
      <c r="M46" s="90" t="s">
        <v>197</v>
      </c>
    </row>
    <row r="47" customFormat="false" ht="15" hidden="false" customHeight="true" outlineLevel="0" collapsed="false">
      <c r="A47" s="82"/>
      <c r="B47" s="142" t="s">
        <v>188</v>
      </c>
      <c r="C47" s="92" t="n">
        <v>2</v>
      </c>
      <c r="D47" s="95" t="s">
        <v>189</v>
      </c>
      <c r="E47" s="92" t="n">
        <v>6</v>
      </c>
      <c r="F47" s="94" t="s">
        <v>190</v>
      </c>
      <c r="G47" s="92"/>
      <c r="H47" s="95"/>
      <c r="I47" s="92"/>
      <c r="J47" s="95"/>
      <c r="K47" s="88" t="n">
        <f aca="false">C47*1+E47*2+G47*1+I47*2</f>
        <v>14</v>
      </c>
      <c r="L47" s="96" t="s">
        <v>191</v>
      </c>
      <c r="M47" s="97" t="n">
        <v>18.5</v>
      </c>
    </row>
    <row r="48" customFormat="false" ht="15" hidden="false" customHeight="true" outlineLevel="0" collapsed="false">
      <c r="A48" s="82"/>
      <c r="B48" s="200" t="s">
        <v>192</v>
      </c>
      <c r="C48" s="92"/>
      <c r="D48" s="95"/>
      <c r="E48" s="92"/>
      <c r="F48" s="94"/>
      <c r="G48" s="92"/>
      <c r="H48" s="95"/>
      <c r="I48" s="92" t="n">
        <v>3</v>
      </c>
      <c r="J48" s="87" t="s">
        <v>182</v>
      </c>
      <c r="K48" s="88" t="n">
        <f aca="false">C48*1+E48*2+G48*1+I48*2</f>
        <v>6</v>
      </c>
      <c r="L48" s="96" t="s">
        <v>281</v>
      </c>
      <c r="M48" s="97" t="n">
        <v>19</v>
      </c>
    </row>
    <row r="49" customFormat="false" ht="15" hidden="false" customHeight="true" outlineLevel="0" collapsed="false">
      <c r="A49" s="82"/>
      <c r="B49" s="201" t="s">
        <v>195</v>
      </c>
      <c r="C49" s="125"/>
      <c r="D49" s="126"/>
      <c r="E49" s="125"/>
      <c r="F49" s="127"/>
      <c r="G49" s="125" t="n">
        <v>8</v>
      </c>
      <c r="H49" s="95" t="s">
        <v>147</v>
      </c>
      <c r="I49" s="125"/>
      <c r="J49" s="126"/>
      <c r="K49" s="88" t="n">
        <f aca="false">C49*1+E49*2+G49*1+I49*2</f>
        <v>8</v>
      </c>
      <c r="L49" s="128" t="s">
        <v>197</v>
      </c>
      <c r="M49" s="129" t="n">
        <v>8</v>
      </c>
    </row>
    <row r="50" customFormat="false" ht="15" hidden="false" customHeight="true" outlineLevel="0" collapsed="false">
      <c r="A50" s="82"/>
      <c r="B50" s="199" t="s">
        <v>198</v>
      </c>
      <c r="C50" s="112" t="n">
        <v>11</v>
      </c>
      <c r="D50" s="205" t="s">
        <v>282</v>
      </c>
      <c r="E50" s="112" t="n">
        <v>4</v>
      </c>
      <c r="F50" s="114" t="s">
        <v>200</v>
      </c>
      <c r="G50" s="112"/>
      <c r="H50" s="113"/>
      <c r="I50" s="112"/>
      <c r="J50" s="113"/>
      <c r="K50" s="88" t="n">
        <f aca="false">C50*1+E50*2+G50*1+I50*2</f>
        <v>19</v>
      </c>
      <c r="L50" s="115"/>
      <c r="M50" s="116" t="n">
        <v>19</v>
      </c>
    </row>
    <row r="51" customFormat="false" ht="15" hidden="false" customHeight="true" outlineLevel="0" collapsed="false">
      <c r="A51" s="82" t="s">
        <v>201</v>
      </c>
      <c r="B51" s="83" t="s">
        <v>202</v>
      </c>
      <c r="C51" s="84" t="n">
        <v>2</v>
      </c>
      <c r="D51" s="87" t="n">
        <v>1.2</v>
      </c>
      <c r="E51" s="84"/>
      <c r="F51" s="86"/>
      <c r="G51" s="84" t="n">
        <v>2</v>
      </c>
      <c r="H51" s="87" t="n">
        <v>8.9</v>
      </c>
      <c r="I51" s="84" t="n">
        <v>7</v>
      </c>
      <c r="J51" s="87" t="s">
        <v>151</v>
      </c>
      <c r="K51" s="88" t="n">
        <f aca="false">C51*1+E51*2+G51*2+I51*1</f>
        <v>13</v>
      </c>
      <c r="L51" s="131" t="s">
        <v>203</v>
      </c>
      <c r="M51" s="143" t="n">
        <v>20.5</v>
      </c>
    </row>
    <row r="52" customFormat="false" ht="15" hidden="false" customHeight="true" outlineLevel="0" collapsed="false">
      <c r="A52" s="82"/>
      <c r="B52" s="91" t="s">
        <v>204</v>
      </c>
      <c r="C52" s="92"/>
      <c r="D52" s="95"/>
      <c r="E52" s="92" t="n">
        <v>7</v>
      </c>
      <c r="F52" s="94" t="s">
        <v>283</v>
      </c>
      <c r="G52" s="92"/>
      <c r="H52" s="95"/>
      <c r="I52" s="92"/>
      <c r="J52" s="95"/>
      <c r="K52" s="88" t="n">
        <f aca="false">C52*1+E52*2+G52*2+I52*1</f>
        <v>14</v>
      </c>
      <c r="L52" s="96" t="s">
        <v>206</v>
      </c>
      <c r="M52" s="139" t="n">
        <v>18.5</v>
      </c>
    </row>
    <row r="53" customFormat="false" ht="15" hidden="false" customHeight="true" outlineLevel="0" collapsed="false">
      <c r="A53" s="82"/>
      <c r="B53" s="206" t="s">
        <v>207</v>
      </c>
      <c r="C53" s="92"/>
      <c r="D53" s="95"/>
      <c r="E53" s="92"/>
      <c r="F53" s="94"/>
      <c r="G53" s="92" t="n">
        <v>7</v>
      </c>
      <c r="H53" s="95" t="s">
        <v>284</v>
      </c>
      <c r="I53" s="92"/>
      <c r="J53" s="95"/>
      <c r="K53" s="88" t="n">
        <f aca="false">C53*1+E53*2+G53*2+I53*1</f>
        <v>14</v>
      </c>
      <c r="L53" s="96" t="s">
        <v>208</v>
      </c>
      <c r="M53" s="97" t="n">
        <v>18.5</v>
      </c>
    </row>
    <row r="54" customFormat="false" ht="15" hidden="false" customHeight="true" outlineLevel="0" collapsed="false">
      <c r="A54" s="82"/>
      <c r="B54" s="199" t="s">
        <v>209</v>
      </c>
      <c r="C54" s="112" t="n">
        <v>11</v>
      </c>
      <c r="D54" s="207" t="s">
        <v>285</v>
      </c>
      <c r="E54" s="112" t="n">
        <v>3</v>
      </c>
      <c r="F54" s="114" t="s">
        <v>286</v>
      </c>
      <c r="G54" s="112"/>
      <c r="H54" s="113"/>
      <c r="I54" s="112"/>
      <c r="J54" s="113"/>
      <c r="K54" s="88" t="n">
        <f aca="false">C54*1+E54*2+G54*2+I54*1</f>
        <v>17</v>
      </c>
      <c r="L54" s="115"/>
      <c r="M54" s="145" t="n">
        <v>17</v>
      </c>
      <c r="N54" s="146"/>
    </row>
    <row r="55" customFormat="false" ht="14.25" hidden="false" customHeight="true" outlineLevel="0" collapsed="false">
      <c r="A55" s="120" t="s">
        <v>212</v>
      </c>
      <c r="B55" s="83" t="s">
        <v>213</v>
      </c>
      <c r="C55" s="84"/>
      <c r="D55" s="87"/>
      <c r="E55" s="84"/>
      <c r="F55" s="147"/>
      <c r="G55" s="148" t="n">
        <v>6</v>
      </c>
      <c r="H55" s="149" t="s">
        <v>190</v>
      </c>
      <c r="I55" s="84" t="n">
        <v>7</v>
      </c>
      <c r="J55" s="87" t="s">
        <v>151</v>
      </c>
      <c r="K55" s="88" t="n">
        <f aca="false">C55+E55+G55+I55</f>
        <v>13</v>
      </c>
      <c r="L55" s="131" t="s">
        <v>214</v>
      </c>
      <c r="M55" s="90" t="n">
        <v>20.5</v>
      </c>
    </row>
    <row r="56" customFormat="false" ht="15" hidden="false" customHeight="true" outlineLevel="0" collapsed="false">
      <c r="A56" s="120"/>
      <c r="B56" s="150" t="s">
        <v>215</v>
      </c>
      <c r="C56" s="151"/>
      <c r="D56" s="152"/>
      <c r="E56" s="151" t="n">
        <v>10</v>
      </c>
      <c r="F56" s="153" t="s">
        <v>216</v>
      </c>
      <c r="G56" s="154" t="n">
        <v>3</v>
      </c>
      <c r="H56" s="155" t="s">
        <v>287</v>
      </c>
      <c r="I56" s="151"/>
      <c r="J56" s="152"/>
      <c r="K56" s="88"/>
      <c r="L56" s="156"/>
      <c r="M56" s="157"/>
    </row>
    <row r="57" customFormat="false" ht="15" hidden="false" customHeight="true" outlineLevel="0" collapsed="false">
      <c r="A57" s="120"/>
      <c r="B57" s="158" t="s">
        <v>217</v>
      </c>
      <c r="C57" s="125" t="n">
        <v>13</v>
      </c>
      <c r="D57" s="126" t="s">
        <v>218</v>
      </c>
      <c r="E57" s="125"/>
      <c r="F57" s="127"/>
      <c r="G57" s="125"/>
      <c r="H57" s="126"/>
      <c r="I57" s="125"/>
      <c r="J57" s="126"/>
      <c r="K57" s="88" t="n">
        <f aca="false">C57+E57+G57+I57</f>
        <v>13</v>
      </c>
      <c r="L57" s="128" t="s">
        <v>288</v>
      </c>
      <c r="M57" s="129" t="n">
        <v>13</v>
      </c>
    </row>
    <row r="58" customFormat="false" ht="15" hidden="false" customHeight="true" outlineLevel="0" collapsed="false">
      <c r="A58" s="82" t="s">
        <v>219</v>
      </c>
      <c r="B58" s="130" t="s">
        <v>220</v>
      </c>
      <c r="C58" s="84" t="n">
        <v>7</v>
      </c>
      <c r="D58" s="87" t="s">
        <v>284</v>
      </c>
      <c r="E58" s="84"/>
      <c r="F58" s="86"/>
      <c r="G58" s="84"/>
      <c r="H58" s="87"/>
      <c r="I58" s="84"/>
      <c r="J58" s="87"/>
      <c r="K58" s="159" t="n">
        <f aca="false">C58*2+E58*1+G58*2+I58</f>
        <v>14</v>
      </c>
      <c r="L58" s="131" t="s">
        <v>222</v>
      </c>
      <c r="M58" s="90" t="n">
        <v>18.5</v>
      </c>
    </row>
    <row r="59" customFormat="false" ht="15" hidden="false" customHeight="true" outlineLevel="0" collapsed="false">
      <c r="A59" s="82"/>
      <c r="B59" s="91" t="s">
        <v>223</v>
      </c>
      <c r="C59" s="92"/>
      <c r="D59" s="95"/>
      <c r="E59" s="160"/>
      <c r="F59" s="208" t="s">
        <v>224</v>
      </c>
      <c r="G59" s="92"/>
      <c r="H59" s="162"/>
      <c r="I59" s="92" t="n">
        <v>7</v>
      </c>
      <c r="J59" s="95" t="s">
        <v>151</v>
      </c>
      <c r="K59" s="159" t="n">
        <f aca="false">C59*2+E59*1+G59*2+I59</f>
        <v>7</v>
      </c>
      <c r="L59" s="163" t="s">
        <v>225</v>
      </c>
      <c r="M59" s="97" t="n">
        <v>18.5</v>
      </c>
    </row>
    <row r="60" customFormat="false" ht="15" hidden="false" customHeight="true" outlineLevel="0" collapsed="false">
      <c r="A60" s="82"/>
      <c r="B60" s="164" t="s">
        <v>226</v>
      </c>
      <c r="C60" s="125" t="n">
        <v>6</v>
      </c>
      <c r="D60" s="126" t="s">
        <v>289</v>
      </c>
      <c r="E60" s="165"/>
      <c r="F60" s="166"/>
      <c r="G60" s="125"/>
      <c r="H60" s="167"/>
      <c r="I60" s="125"/>
      <c r="J60" s="126"/>
      <c r="K60" s="159" t="n">
        <f aca="false">C60*2+E60*1+G60*2+I60</f>
        <v>12</v>
      </c>
      <c r="L60" s="168" t="s">
        <v>197</v>
      </c>
      <c r="M60" s="129" t="n">
        <v>12</v>
      </c>
    </row>
    <row r="61" customFormat="false" ht="12.75" hidden="false" customHeight="true" outlineLevel="0" collapsed="false">
      <c r="A61" s="82"/>
      <c r="B61" s="199" t="s">
        <v>290</v>
      </c>
      <c r="C61" s="112"/>
      <c r="D61" s="113"/>
      <c r="E61" s="169"/>
      <c r="F61" s="170" t="s">
        <v>291</v>
      </c>
      <c r="G61" s="112"/>
      <c r="H61" s="171"/>
      <c r="I61" s="112"/>
      <c r="J61" s="113"/>
      <c r="K61" s="159"/>
      <c r="L61" s="172"/>
      <c r="M61" s="116"/>
    </row>
    <row r="62" customFormat="false" ht="15" hidden="false" customHeight="true" outlineLevel="0" collapsed="false">
      <c r="A62" s="173" t="s">
        <v>292</v>
      </c>
      <c r="B62" s="130" t="s">
        <v>231</v>
      </c>
      <c r="C62" s="148" t="n">
        <v>10</v>
      </c>
      <c r="D62" s="174" t="s">
        <v>232</v>
      </c>
      <c r="E62" s="175" t="n">
        <v>4</v>
      </c>
      <c r="F62" s="86" t="s">
        <v>293</v>
      </c>
      <c r="G62" s="84"/>
      <c r="H62" s="176"/>
      <c r="I62" s="84"/>
      <c r="J62" s="87"/>
      <c r="K62" s="88" t="n">
        <f aca="false">C62+E62+G62+I62</f>
        <v>14</v>
      </c>
      <c r="L62" s="177" t="s">
        <v>233</v>
      </c>
      <c r="M62" s="90" t="n">
        <v>18.5</v>
      </c>
    </row>
    <row r="63" customFormat="false" ht="15" hidden="false" customHeight="true" outlineLevel="0" collapsed="false">
      <c r="A63" s="173"/>
      <c r="B63" s="91" t="s">
        <v>234</v>
      </c>
      <c r="C63" s="109" t="n">
        <v>3</v>
      </c>
      <c r="D63" s="110" t="s">
        <v>163</v>
      </c>
      <c r="E63" s="178"/>
      <c r="F63" s="94"/>
      <c r="G63" s="92" t="n">
        <v>9</v>
      </c>
      <c r="H63" s="179" t="s">
        <v>147</v>
      </c>
      <c r="I63" s="92"/>
      <c r="J63" s="95"/>
      <c r="K63" s="88" t="n">
        <f aca="false">C63+E63+G63+I63</f>
        <v>12</v>
      </c>
      <c r="L63" s="180" t="s">
        <v>235</v>
      </c>
      <c r="M63" s="97" t="n">
        <v>16.5</v>
      </c>
    </row>
    <row r="64" customFormat="false" ht="15" hidden="false" customHeight="true" outlineLevel="0" collapsed="false">
      <c r="A64" s="173"/>
      <c r="B64" s="199" t="s">
        <v>236</v>
      </c>
      <c r="C64" s="112"/>
      <c r="D64" s="113"/>
      <c r="E64" s="181" t="n">
        <v>6</v>
      </c>
      <c r="F64" s="182" t="s">
        <v>294</v>
      </c>
      <c r="G64" s="112"/>
      <c r="H64" s="113"/>
      <c r="I64" s="92" t="n">
        <v>7</v>
      </c>
      <c r="J64" s="95" t="s">
        <v>151</v>
      </c>
      <c r="K64" s="88" t="n">
        <f aca="false">C64+E64+G64+I64</f>
        <v>13</v>
      </c>
      <c r="L64" s="184" t="s">
        <v>295</v>
      </c>
      <c r="M64" s="116" t="n">
        <v>17</v>
      </c>
    </row>
    <row r="65" customFormat="false" ht="15" hidden="false" customHeight="true" outlineLevel="0" collapsed="false">
      <c r="A65" s="173" t="s">
        <v>296</v>
      </c>
      <c r="B65" s="83" t="s">
        <v>239</v>
      </c>
      <c r="C65" s="84" t="n">
        <v>6</v>
      </c>
      <c r="D65" s="185" t="s">
        <v>297</v>
      </c>
      <c r="E65" s="84" t="n">
        <v>4</v>
      </c>
      <c r="F65" s="86" t="s">
        <v>298</v>
      </c>
      <c r="G65" s="112" t="n">
        <v>9</v>
      </c>
      <c r="H65" s="113" t="s">
        <v>147</v>
      </c>
      <c r="I65" s="84"/>
      <c r="J65" s="87"/>
      <c r="K65" s="88" t="n">
        <v>19</v>
      </c>
      <c r="L65" s="186" t="s">
        <v>242</v>
      </c>
      <c r="M65" s="143" t="n">
        <v>26.5</v>
      </c>
    </row>
    <row r="66" customFormat="false" ht="15" hidden="false" customHeight="true" outlineLevel="0" collapsed="false">
      <c r="A66" s="173"/>
      <c r="B66" s="134" t="s">
        <v>243</v>
      </c>
      <c r="C66" s="112" t="n">
        <v>7</v>
      </c>
      <c r="D66" s="113" t="s">
        <v>299</v>
      </c>
      <c r="E66" s="112" t="n">
        <v>6</v>
      </c>
      <c r="F66" s="114" t="s">
        <v>300</v>
      </c>
      <c r="I66" s="112" t="n">
        <v>7</v>
      </c>
      <c r="J66" s="95" t="s">
        <v>151</v>
      </c>
      <c r="K66" s="88" t="n">
        <v>20</v>
      </c>
      <c r="L66" s="115" t="s">
        <v>246</v>
      </c>
      <c r="M66" s="145" t="n">
        <v>24.5</v>
      </c>
    </row>
    <row r="67" customFormat="false" ht="15" hidden="false" customHeight="true" outlineLevel="0" collapsed="false">
      <c r="A67" s="82" t="s">
        <v>247</v>
      </c>
      <c r="B67" s="130" t="s">
        <v>248</v>
      </c>
      <c r="C67" s="84"/>
      <c r="D67" s="87"/>
      <c r="E67" s="84" t="n">
        <v>6</v>
      </c>
      <c r="F67" s="86" t="s">
        <v>301</v>
      </c>
      <c r="G67" s="84" t="n">
        <v>1</v>
      </c>
      <c r="H67" s="87" t="n">
        <v>1</v>
      </c>
      <c r="I67" s="84"/>
      <c r="J67" s="87"/>
      <c r="K67" s="88" t="n">
        <f aca="false">C67*2+E67*2+G67*2+I67*2</f>
        <v>14</v>
      </c>
      <c r="L67" s="131" t="s">
        <v>302</v>
      </c>
      <c r="M67" s="90" t="n">
        <v>19</v>
      </c>
    </row>
    <row r="68" s="75" customFormat="true" ht="15" hidden="false" customHeight="true" outlineLevel="0" collapsed="false">
      <c r="A68" s="82"/>
      <c r="B68" s="91" t="s">
        <v>251</v>
      </c>
      <c r="C68" s="92" t="n">
        <v>6</v>
      </c>
      <c r="D68" s="95" t="s">
        <v>303</v>
      </c>
      <c r="E68" s="92" t="n">
        <v>2</v>
      </c>
      <c r="F68" s="94" t="n">
        <v>3.5</v>
      </c>
      <c r="G68" s="92"/>
      <c r="H68" s="95"/>
      <c r="I68" s="92"/>
      <c r="J68" s="95"/>
      <c r="K68" s="88" t="n">
        <f aca="false">C68*2+E68*2+G68*2+I68*2</f>
        <v>16</v>
      </c>
      <c r="L68" s="96"/>
      <c r="M68" s="139" t="n">
        <v>16</v>
      </c>
      <c r="N68" s="146"/>
    </row>
    <row r="69" customFormat="false" ht="15" hidden="false" customHeight="true" outlineLevel="0" collapsed="false">
      <c r="A69" s="82"/>
      <c r="B69" s="91" t="s">
        <v>254</v>
      </c>
      <c r="C69" s="92" t="n">
        <v>1</v>
      </c>
      <c r="D69" s="95" t="n">
        <v>13</v>
      </c>
      <c r="E69" s="92"/>
      <c r="F69" s="94"/>
      <c r="G69" s="92"/>
      <c r="H69" s="95"/>
      <c r="I69" s="92" t="n">
        <v>7</v>
      </c>
      <c r="J69" s="95" t="s">
        <v>151</v>
      </c>
      <c r="K69" s="88" t="n">
        <f aca="false">C69*2+E69*2+G69*2+I69*2</f>
        <v>16</v>
      </c>
      <c r="L69" s="96"/>
      <c r="M69" s="97" t="n">
        <v>16</v>
      </c>
    </row>
    <row r="70" customFormat="false" ht="15" hidden="false" customHeight="true" outlineLevel="0" collapsed="false">
      <c r="A70" s="82"/>
      <c r="B70" s="91" t="s">
        <v>257</v>
      </c>
      <c r="C70" s="92"/>
      <c r="D70" s="95"/>
      <c r="E70" s="92"/>
      <c r="F70" s="94"/>
      <c r="G70" s="92" t="n">
        <v>8</v>
      </c>
      <c r="H70" s="95" t="s">
        <v>304</v>
      </c>
      <c r="I70" s="92"/>
      <c r="J70" s="95"/>
      <c r="K70" s="88" t="n">
        <f aca="false">C70*2+E70*2+G70*2+I70*2</f>
        <v>16</v>
      </c>
      <c r="L70" s="96"/>
      <c r="M70" s="97" t="n">
        <v>16</v>
      </c>
    </row>
    <row r="71" customFormat="false" ht="13.5" hidden="false" customHeight="true" outlineLevel="0" collapsed="false">
      <c r="A71" s="82"/>
      <c r="B71" s="199" t="s">
        <v>258</v>
      </c>
      <c r="C71" s="112" t="n">
        <v>6</v>
      </c>
      <c r="D71" s="113" t="s">
        <v>305</v>
      </c>
      <c r="E71" s="112" t="n">
        <v>2</v>
      </c>
      <c r="F71" s="114" t="n">
        <v>1.7</v>
      </c>
      <c r="G71" s="112"/>
      <c r="H71" s="113"/>
      <c r="I71" s="112"/>
      <c r="J71" s="113"/>
      <c r="K71" s="88" t="n">
        <f aca="false">C71*2+E71*2+G71*2+I71*2</f>
        <v>16</v>
      </c>
      <c r="L71" s="115" t="s">
        <v>306</v>
      </c>
      <c r="M71" s="116" t="n">
        <v>17</v>
      </c>
    </row>
    <row r="72" customFormat="false" ht="15" hidden="false" customHeight="true" outlineLevel="0" collapsed="false">
      <c r="A72" s="82" t="s">
        <v>260</v>
      </c>
      <c r="B72" s="130" t="s">
        <v>261</v>
      </c>
      <c r="C72" s="84"/>
      <c r="D72" s="87"/>
      <c r="E72" s="187"/>
      <c r="F72" s="86"/>
      <c r="G72" s="84" t="n">
        <v>9</v>
      </c>
      <c r="H72" s="87" t="s">
        <v>262</v>
      </c>
      <c r="I72" s="187"/>
      <c r="J72" s="87"/>
      <c r="K72" s="88" t="n">
        <f aca="false">C72*2+E72*2+G72*2+I72*2</f>
        <v>18</v>
      </c>
      <c r="L72" s="131"/>
      <c r="M72" s="90" t="n">
        <v>18</v>
      </c>
    </row>
    <row r="73" customFormat="false" ht="15" hidden="false" customHeight="true" outlineLevel="0" collapsed="false">
      <c r="A73" s="82"/>
      <c r="B73" s="91" t="s">
        <v>263</v>
      </c>
      <c r="C73" s="92" t="n">
        <v>5</v>
      </c>
      <c r="D73" s="95" t="s">
        <v>307</v>
      </c>
      <c r="E73" s="188" t="n">
        <v>2</v>
      </c>
      <c r="F73" s="94" t="n">
        <v>4.6</v>
      </c>
      <c r="G73" s="92"/>
      <c r="H73" s="95"/>
      <c r="I73" s="188"/>
      <c r="J73" s="95"/>
      <c r="K73" s="88" t="n">
        <f aca="false">C73*2+E73*2+G73*2+I73*2</f>
        <v>14</v>
      </c>
      <c r="L73" s="96"/>
      <c r="M73" s="97" t="n">
        <v>16</v>
      </c>
    </row>
    <row r="74" customFormat="false" ht="15" hidden="false" customHeight="true" outlineLevel="0" collapsed="false">
      <c r="A74" s="82"/>
      <c r="B74" s="91" t="s">
        <v>266</v>
      </c>
      <c r="C74" s="92"/>
      <c r="D74" s="95"/>
      <c r="E74" s="92" t="n">
        <v>8</v>
      </c>
      <c r="F74" s="94" t="s">
        <v>308</v>
      </c>
      <c r="G74" s="92"/>
      <c r="H74" s="95"/>
      <c r="I74" s="188"/>
      <c r="J74" s="95"/>
      <c r="K74" s="88" t="n">
        <f aca="false">C74*2+E74*2+G74*2+I74*2</f>
        <v>16</v>
      </c>
      <c r="L74" s="96"/>
      <c r="M74" s="97" t="n">
        <v>14</v>
      </c>
    </row>
    <row r="75" customFormat="false" ht="15" hidden="false" customHeight="true" outlineLevel="0" collapsed="false">
      <c r="A75" s="82"/>
      <c r="B75" s="134" t="s">
        <v>268</v>
      </c>
      <c r="C75" s="112" t="n">
        <v>8</v>
      </c>
      <c r="D75" s="113" t="s">
        <v>309</v>
      </c>
      <c r="E75" s="189"/>
      <c r="F75" s="114"/>
      <c r="G75" s="112"/>
      <c r="H75" s="113"/>
      <c r="I75" s="189"/>
      <c r="J75" s="113"/>
      <c r="K75" s="190" t="n">
        <f aca="false">C75*2+E75*2+G75*2+I75*2</f>
        <v>16</v>
      </c>
      <c r="L75" s="115"/>
      <c r="M75" s="116" t="n">
        <v>16</v>
      </c>
    </row>
    <row r="76" customFormat="false" ht="14.25" hidden="false" customHeight="true" outlineLevel="0" collapsed="false">
      <c r="A76" s="191" t="s">
        <v>270</v>
      </c>
      <c r="C76" s="192" t="s">
        <v>271</v>
      </c>
      <c r="K76" s="56"/>
      <c r="L76" s="98"/>
      <c r="M76" s="98"/>
    </row>
    <row r="77" customFormat="false" ht="15" hidden="false" customHeight="true" outlineLevel="0" collapsed="false">
      <c r="C77" s="193"/>
      <c r="D77" s="192"/>
      <c r="E77" s="192"/>
      <c r="F77" s="192"/>
      <c r="G77" s="192"/>
      <c r="H77" s="192"/>
      <c r="K77" s="56"/>
      <c r="L77" s="98"/>
      <c r="M77" s="98"/>
    </row>
    <row r="78" customFormat="false" ht="16.9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K78" s="56"/>
      <c r="L78" s="98"/>
      <c r="M78" s="98"/>
    </row>
    <row r="79" customFormat="false" ht="15.75" hidden="false" customHeight="false" outlineLevel="0" collapsed="false">
      <c r="B79" s="209" t="s">
        <v>272</v>
      </c>
      <c r="C79" s="195"/>
      <c r="K79" s="56"/>
      <c r="L79" s="98"/>
      <c r="M79" s="98"/>
    </row>
    <row r="80" customFormat="false" ht="15.75" hidden="false" customHeight="false" outlineLevel="0" collapsed="false">
      <c r="B80" s="209" t="s">
        <v>273</v>
      </c>
      <c r="C80" s="195"/>
      <c r="K80" s="56"/>
      <c r="L80" s="98"/>
      <c r="M80" s="98"/>
    </row>
  </sheetData>
  <mergeCells count="27">
    <mergeCell ref="A1:M1"/>
    <mergeCell ref="A2:M2"/>
    <mergeCell ref="A3:A4"/>
    <mergeCell ref="B3:B4"/>
    <mergeCell ref="C3:J3"/>
    <mergeCell ref="K3:K4"/>
    <mergeCell ref="L3:L4"/>
    <mergeCell ref="M3:M4"/>
    <mergeCell ref="C4:D4"/>
    <mergeCell ref="E4:F4"/>
    <mergeCell ref="G4:H4"/>
    <mergeCell ref="I4:J4"/>
    <mergeCell ref="A5:A14"/>
    <mergeCell ref="A15:A24"/>
    <mergeCell ref="A25:A34"/>
    <mergeCell ref="A35:A37"/>
    <mergeCell ref="A38:A40"/>
    <mergeCell ref="A41:A45"/>
    <mergeCell ref="A46:A50"/>
    <mergeCell ref="A51:A54"/>
    <mergeCell ref="A55:A57"/>
    <mergeCell ref="A58:A61"/>
    <mergeCell ref="A62:A64"/>
    <mergeCell ref="A65:A66"/>
    <mergeCell ref="A67:A71"/>
    <mergeCell ref="A72:A75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234375" defaultRowHeight="15" zeroHeight="false" outlineLevelRow="0" outlineLevelCol="0"/>
  <cols>
    <col collapsed="false" customWidth="false" hidden="false" outlineLevel="0" max="11" min="1" style="220" width="8.88"/>
    <col collapsed="false" customWidth="true" hidden="false" outlineLevel="0" max="12" min="12" style="220" width="12.43"/>
    <col collapsed="false" customWidth="false" hidden="false" outlineLevel="0" max="14" min="13" style="220" width="8.88"/>
  </cols>
  <sheetData>
    <row r="1" customFormat="false" ht="34.5" hidden="false" customHeight="true" outlineLevel="0" collapsed="false">
      <c r="A1" s="221" t="s">
        <v>31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2"/>
      <c r="P1" s="222"/>
      <c r="Q1" s="222"/>
      <c r="R1" s="222"/>
      <c r="S1" s="222"/>
    </row>
    <row r="2" customFormat="false" ht="15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2"/>
      <c r="P2" s="222"/>
      <c r="Q2" s="222"/>
      <c r="R2" s="222"/>
      <c r="S2" s="222"/>
    </row>
    <row r="3" customFormat="false" ht="22.5" hidden="false" customHeight="true" outlineLevel="0" collapsed="false">
      <c r="A3" s="224" t="s">
        <v>314</v>
      </c>
      <c r="B3" s="225" t="s">
        <v>315</v>
      </c>
      <c r="C3" s="225"/>
      <c r="D3" s="225"/>
      <c r="E3" s="225"/>
      <c r="F3" s="225"/>
      <c r="G3" s="225"/>
      <c r="H3" s="225"/>
      <c r="I3" s="225"/>
      <c r="J3" s="225" t="s">
        <v>314</v>
      </c>
      <c r="K3" s="226" t="s">
        <v>316</v>
      </c>
      <c r="L3" s="226"/>
      <c r="M3" s="226"/>
      <c r="N3" s="226"/>
      <c r="O3" s="227"/>
      <c r="P3" s="222"/>
      <c r="Q3" s="222"/>
      <c r="R3" s="222"/>
      <c r="S3" s="222"/>
    </row>
    <row r="4" s="233" customFormat="true" ht="36" hidden="false" customHeight="true" outlineLevel="0" collapsed="false">
      <c r="A4" s="228"/>
      <c r="B4" s="229" t="s">
        <v>317</v>
      </c>
      <c r="C4" s="229" t="s">
        <v>318</v>
      </c>
      <c r="D4" s="229" t="s">
        <v>319</v>
      </c>
      <c r="E4" s="229" t="s">
        <v>320</v>
      </c>
      <c r="F4" s="229"/>
      <c r="G4" s="229" t="s">
        <v>321</v>
      </c>
      <c r="H4" s="229" t="s">
        <v>322</v>
      </c>
      <c r="I4" s="229" t="s">
        <v>323</v>
      </c>
      <c r="J4" s="221"/>
      <c r="K4" s="229" t="s">
        <v>324</v>
      </c>
      <c r="L4" s="229" t="s">
        <v>325</v>
      </c>
      <c r="M4" s="229" t="s">
        <v>326</v>
      </c>
      <c r="N4" s="230" t="s">
        <v>317</v>
      </c>
      <c r="O4" s="231"/>
      <c r="P4" s="232"/>
      <c r="Q4" s="232"/>
      <c r="R4" s="232"/>
      <c r="S4" s="232"/>
    </row>
    <row r="5" customFormat="false" ht="26.25" hidden="false" customHeight="true" outlineLevel="0" collapsed="false">
      <c r="A5" s="234" t="n">
        <v>6</v>
      </c>
      <c r="B5" s="235" t="n">
        <v>13</v>
      </c>
      <c r="C5" s="235" t="n">
        <v>11</v>
      </c>
      <c r="D5" s="235" t="n">
        <v>460</v>
      </c>
      <c r="E5" s="235" t="s">
        <v>327</v>
      </c>
      <c r="F5" s="235"/>
      <c r="G5" s="235" t="n">
        <v>521</v>
      </c>
      <c r="H5" s="235" t="n">
        <v>508</v>
      </c>
      <c r="I5" s="235" t="s">
        <v>328</v>
      </c>
      <c r="J5" s="235" t="n">
        <v>6</v>
      </c>
      <c r="K5" s="235" t="n">
        <v>441</v>
      </c>
      <c r="L5" s="235" t="s">
        <v>329</v>
      </c>
      <c r="M5" s="235" t="n">
        <v>120</v>
      </c>
      <c r="N5" s="236" t="n">
        <v>12</v>
      </c>
      <c r="O5" s="227"/>
      <c r="P5" s="222"/>
      <c r="Q5" s="222"/>
      <c r="R5" s="222"/>
      <c r="S5" s="222"/>
    </row>
    <row r="6" customFormat="false" ht="26.25" hidden="false" customHeight="true" outlineLevel="0" collapsed="false">
      <c r="A6" s="234" t="n">
        <v>7</v>
      </c>
      <c r="B6" s="235" t="n">
        <v>10</v>
      </c>
      <c r="C6" s="235" t="n">
        <v>9</v>
      </c>
      <c r="D6" s="235" t="n">
        <v>365</v>
      </c>
      <c r="E6" s="235" t="s">
        <v>330</v>
      </c>
      <c r="F6" s="235"/>
      <c r="G6" s="235" t="n">
        <v>404</v>
      </c>
      <c r="H6" s="235" t="n">
        <v>382</v>
      </c>
      <c r="I6" s="235" t="s">
        <v>331</v>
      </c>
      <c r="J6" s="235" t="n">
        <v>7</v>
      </c>
      <c r="K6" s="235" t="n">
        <v>530</v>
      </c>
      <c r="L6" s="235" t="n">
        <v>469</v>
      </c>
      <c r="M6" s="235" t="n">
        <v>61</v>
      </c>
      <c r="N6" s="236" t="n">
        <v>13</v>
      </c>
      <c r="O6" s="227"/>
      <c r="P6" s="222"/>
      <c r="Q6" s="222"/>
      <c r="R6" s="222"/>
      <c r="S6" s="222"/>
    </row>
    <row r="7" customFormat="false" ht="26.25" hidden="false" customHeight="true" outlineLevel="0" collapsed="false">
      <c r="A7" s="234" t="n">
        <v>8</v>
      </c>
      <c r="B7" s="235" t="n">
        <v>9</v>
      </c>
      <c r="C7" s="235" t="n">
        <v>8</v>
      </c>
      <c r="D7" s="235" t="n">
        <v>336</v>
      </c>
      <c r="E7" s="235" t="s">
        <v>332</v>
      </c>
      <c r="F7" s="235"/>
      <c r="G7" s="235" t="n">
        <v>377</v>
      </c>
      <c r="H7" s="235" t="n">
        <v>363</v>
      </c>
      <c r="I7" s="235" t="s">
        <v>333</v>
      </c>
      <c r="J7" s="235" t="n">
        <v>8</v>
      </c>
      <c r="K7" s="235" t="n">
        <v>397</v>
      </c>
      <c r="L7" s="235" t="n">
        <v>357</v>
      </c>
      <c r="M7" s="235" t="n">
        <v>39</v>
      </c>
      <c r="N7" s="236" t="n">
        <v>10</v>
      </c>
      <c r="O7" s="227"/>
      <c r="P7" s="222"/>
      <c r="Q7" s="222"/>
      <c r="R7" s="222"/>
      <c r="S7" s="222"/>
    </row>
    <row r="8" customFormat="false" ht="26.25" hidden="false" customHeight="true" outlineLevel="0" collapsed="false">
      <c r="A8" s="234" t="n">
        <v>9</v>
      </c>
      <c r="B8" s="235" t="n">
        <v>7</v>
      </c>
      <c r="C8" s="235" t="n">
        <v>6</v>
      </c>
      <c r="D8" s="235" t="n">
        <v>228</v>
      </c>
      <c r="E8" s="235" t="s">
        <v>330</v>
      </c>
      <c r="F8" s="235"/>
      <c r="G8" s="235" t="n">
        <v>267</v>
      </c>
      <c r="H8" s="235"/>
      <c r="I8" s="235"/>
      <c r="J8" s="235" t="n">
        <v>9</v>
      </c>
      <c r="K8" s="235" t="n">
        <v>363</v>
      </c>
      <c r="L8" s="235" t="n">
        <v>322</v>
      </c>
      <c r="M8" s="235" t="n">
        <v>41</v>
      </c>
      <c r="N8" s="236" t="n">
        <v>9</v>
      </c>
      <c r="O8" s="227"/>
      <c r="P8" s="222"/>
      <c r="Q8" s="222"/>
      <c r="R8" s="222"/>
      <c r="S8" s="222"/>
    </row>
    <row r="9" customFormat="false" ht="26.25" hidden="false" customHeight="true" outlineLevel="0" collapsed="false">
      <c r="A9" s="237" t="s">
        <v>334</v>
      </c>
      <c r="B9" s="238" t="n">
        <v>39</v>
      </c>
      <c r="C9" s="238" t="n">
        <v>34</v>
      </c>
      <c r="D9" s="238" t="n">
        <v>1389</v>
      </c>
      <c r="E9" s="238" t="n">
        <v>180</v>
      </c>
      <c r="F9" s="238"/>
      <c r="G9" s="238" t="n">
        <v>1569</v>
      </c>
      <c r="H9" s="238"/>
      <c r="I9" s="238"/>
      <c r="J9" s="238"/>
      <c r="K9" s="238" t="n">
        <v>1730</v>
      </c>
      <c r="L9" s="238"/>
      <c r="M9" s="238" t="n">
        <v>261</v>
      </c>
      <c r="N9" s="239" t="n">
        <v>44</v>
      </c>
      <c r="O9" s="227"/>
      <c r="P9" s="222"/>
      <c r="Q9" s="222"/>
      <c r="R9" s="222"/>
      <c r="S9" s="222"/>
    </row>
    <row r="10" customFormat="false" ht="1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22"/>
      <c r="P10" s="222"/>
      <c r="Q10" s="222"/>
      <c r="R10" s="222"/>
      <c r="S10" s="222"/>
    </row>
    <row r="11" customFormat="false" ht="1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22"/>
      <c r="P11" s="222"/>
      <c r="Q11" s="222"/>
      <c r="R11" s="222"/>
      <c r="S11" s="222"/>
    </row>
    <row r="12" customFormat="false" ht="1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22"/>
      <c r="P12" s="222"/>
      <c r="Q12" s="222"/>
      <c r="R12" s="222"/>
      <c r="S12" s="222"/>
    </row>
    <row r="13" customFormat="false" ht="1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22"/>
      <c r="P13" s="222"/>
      <c r="Q13" s="222"/>
      <c r="R13" s="222"/>
      <c r="S13" s="222"/>
    </row>
    <row r="14" customFormat="false" ht="1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22"/>
      <c r="P14" s="222"/>
      <c r="Q14" s="222"/>
      <c r="R14" s="222"/>
      <c r="S14" s="222"/>
    </row>
    <row r="15" customFormat="false" ht="1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22"/>
      <c r="P15" s="222"/>
      <c r="Q15" s="222"/>
      <c r="R15" s="222"/>
      <c r="S15" s="222"/>
    </row>
    <row r="16" customFormat="false" ht="1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22"/>
      <c r="P16" s="222"/>
      <c r="Q16" s="222"/>
      <c r="R16" s="222"/>
      <c r="S16" s="222"/>
    </row>
    <row r="17" customFormat="false" ht="1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22"/>
      <c r="P17" s="222"/>
      <c r="Q17" s="222"/>
      <c r="R17" s="222"/>
      <c r="S17" s="222"/>
    </row>
    <row r="18" customFormat="false" ht="1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22"/>
      <c r="P18" s="222"/>
      <c r="Q18" s="222"/>
      <c r="R18" s="222"/>
      <c r="S18" s="222"/>
    </row>
    <row r="19" customFormat="false" ht="1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22"/>
      <c r="P19" s="222"/>
      <c r="Q19" s="222"/>
      <c r="R19" s="222"/>
      <c r="S19" s="222"/>
    </row>
    <row r="20" customFormat="false" ht="1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22"/>
      <c r="P20" s="222"/>
      <c r="Q20" s="222"/>
      <c r="R20" s="222"/>
      <c r="S20" s="222"/>
    </row>
    <row r="21" customFormat="false" ht="1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22"/>
      <c r="P21" s="222"/>
      <c r="Q21" s="222"/>
      <c r="R21" s="222"/>
      <c r="S21" s="222"/>
    </row>
  </sheetData>
  <mergeCells count="3">
    <mergeCell ref="A1:N1"/>
    <mergeCell ref="B3:I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6.65"/>
    <col collapsed="false" customWidth="true" hidden="false" outlineLevel="0" max="3" min="3" style="75" width="3.1"/>
    <col collapsed="false" customWidth="true" hidden="false" outlineLevel="0" max="4" min="4" style="0" width="11.32"/>
    <col collapsed="false" customWidth="true" hidden="false" outlineLevel="0" max="5" min="5" style="0" width="3.65"/>
    <col collapsed="false" customWidth="true" hidden="false" outlineLevel="0" max="6" min="6" style="241" width="12.66"/>
    <col collapsed="false" customWidth="true" hidden="false" outlineLevel="0" max="7" min="7" style="0" width="3.55"/>
    <col collapsed="false" customWidth="true" hidden="false" outlineLevel="0" max="8" min="8" style="0" width="12.66"/>
    <col collapsed="false" customWidth="true" hidden="false" outlineLevel="0" max="9" min="9" style="0" width="3.55"/>
    <col collapsed="false" customWidth="true" hidden="false" outlineLevel="0" max="10" min="10" style="0" width="7.77"/>
    <col collapsed="false" customWidth="true" hidden="false" outlineLevel="0" max="11" min="11" style="0" width="6.32"/>
    <col collapsed="false" customWidth="true" hidden="false" outlineLevel="0" max="13" min="12" style="242" width="4.32"/>
    <col collapsed="false" customWidth="true" hidden="false" outlineLevel="0" max="14" min="14" style="243" width="4.32"/>
    <col collapsed="false" customWidth="true" hidden="false" outlineLevel="0" max="15" min="15" style="146" width="4.32"/>
    <col collapsed="false" customWidth="true" hidden="false" outlineLevel="0" max="16" min="16" style="2" width="4.99"/>
    <col collapsed="false" customWidth="true" hidden="false" outlineLevel="0" max="17" min="17" style="2" width="5.43"/>
    <col collapsed="false" customWidth="true" hidden="false" outlineLevel="0" max="18" min="18" style="244" width="5.65"/>
  </cols>
  <sheetData>
    <row r="1" customFormat="false" ht="20.25" hidden="false" customHeight="false" outlineLevel="0" collapsed="false">
      <c r="A1" s="76" t="s">
        <v>33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.75" hidden="false" customHeight="true" outlineLevel="0" collapsed="false">
      <c r="A2" s="76" t="s">
        <v>3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1" hidden="false" customHeight="true" outlineLevel="0" collapsed="false">
      <c r="A3" s="77" t="s">
        <v>37</v>
      </c>
      <c r="B3" s="77" t="s">
        <v>38</v>
      </c>
      <c r="C3" s="78" t="s">
        <v>337</v>
      </c>
      <c r="D3" s="78"/>
      <c r="E3" s="78"/>
      <c r="F3" s="78"/>
      <c r="G3" s="78"/>
      <c r="H3" s="78"/>
      <c r="I3" s="78"/>
      <c r="J3" s="78"/>
      <c r="K3" s="120" t="s">
        <v>40</v>
      </c>
      <c r="L3" s="245" t="s">
        <v>338</v>
      </c>
      <c r="M3" s="245"/>
      <c r="N3" s="245"/>
      <c r="O3" s="245"/>
      <c r="P3" s="79"/>
      <c r="Q3" s="80" t="s">
        <v>42</v>
      </c>
    </row>
    <row r="4" customFormat="false" ht="18.75" hidden="false" customHeight="true" outlineLevel="0" collapsed="false">
      <c r="A4" s="77"/>
      <c r="B4" s="77"/>
      <c r="C4" s="77" t="s">
        <v>339</v>
      </c>
      <c r="D4" s="77"/>
      <c r="E4" s="81" t="s">
        <v>340</v>
      </c>
      <c r="F4" s="81"/>
      <c r="G4" s="77" t="s">
        <v>341</v>
      </c>
      <c r="H4" s="77"/>
      <c r="I4" s="77" t="s">
        <v>342</v>
      </c>
      <c r="J4" s="77"/>
      <c r="K4" s="120"/>
      <c r="L4" s="246" t="n">
        <v>6</v>
      </c>
      <c r="M4" s="246" t="n">
        <v>7</v>
      </c>
      <c r="N4" s="247" t="n">
        <v>8</v>
      </c>
      <c r="O4" s="248" t="n">
        <v>9</v>
      </c>
      <c r="P4" s="79"/>
      <c r="Q4" s="80"/>
    </row>
    <row r="5" customFormat="false" ht="18.75" hidden="false" customHeight="true" outlineLevel="0" collapsed="false">
      <c r="A5" s="82" t="s">
        <v>47</v>
      </c>
      <c r="B5" s="249" t="s">
        <v>48</v>
      </c>
      <c r="C5" s="84"/>
      <c r="D5" s="250"/>
      <c r="E5" s="84"/>
      <c r="F5" s="251"/>
      <c r="G5" s="84" t="n">
        <v>2</v>
      </c>
      <c r="H5" s="252" t="s">
        <v>343</v>
      </c>
      <c r="I5" s="84" t="n">
        <v>2</v>
      </c>
      <c r="J5" s="251" t="s">
        <v>344</v>
      </c>
      <c r="K5" s="253" t="n">
        <f aca="false">C5*4+E5*4+G5*4+I5*5</f>
        <v>18</v>
      </c>
      <c r="L5" s="254"/>
      <c r="M5" s="89"/>
      <c r="N5" s="255"/>
      <c r="O5" s="256"/>
      <c r="P5" s="89" t="s">
        <v>50</v>
      </c>
      <c r="Q5" s="90" t="n">
        <v>21</v>
      </c>
      <c r="S5" s="0" t="n">
        <v>8.9</v>
      </c>
    </row>
    <row r="6" customFormat="false" ht="18.75" hidden="false" customHeight="true" outlineLevel="0" collapsed="false">
      <c r="A6" s="82"/>
      <c r="B6" s="91" t="s">
        <v>51</v>
      </c>
      <c r="C6" s="92" t="n">
        <v>1</v>
      </c>
      <c r="D6" s="257" t="s">
        <v>345</v>
      </c>
      <c r="E6" s="92"/>
      <c r="F6" s="258"/>
      <c r="G6" s="92"/>
      <c r="H6" s="257"/>
      <c r="I6" s="92" t="n">
        <v>2</v>
      </c>
      <c r="J6" s="258" t="s">
        <v>57</v>
      </c>
      <c r="K6" s="259" t="n">
        <f aca="false">C6*4+E6*4+G6*4+I6*5</f>
        <v>14</v>
      </c>
      <c r="L6" s="260"/>
      <c r="M6" s="261"/>
      <c r="N6" s="262"/>
      <c r="O6" s="96" t="s">
        <v>346</v>
      </c>
      <c r="P6" s="96"/>
      <c r="Q6" s="97" t="n">
        <v>18.5</v>
      </c>
      <c r="R6" s="263"/>
      <c r="S6" s="0" t="n">
        <v>8.9</v>
      </c>
    </row>
    <row r="7" customFormat="false" ht="18.75" hidden="false" customHeight="true" outlineLevel="0" collapsed="false">
      <c r="A7" s="82"/>
      <c r="B7" s="91" t="s">
        <v>55</v>
      </c>
      <c r="C7" s="92"/>
      <c r="D7" s="257"/>
      <c r="E7" s="92" t="n">
        <v>2</v>
      </c>
      <c r="F7" s="258" t="s">
        <v>347</v>
      </c>
      <c r="G7" s="92" t="n">
        <v>3</v>
      </c>
      <c r="H7" s="257" t="s">
        <v>348</v>
      </c>
      <c r="I7" s="92"/>
      <c r="J7" s="258"/>
      <c r="K7" s="259" t="n">
        <f aca="false">C7*4+E7*4+G7*4+I7*5</f>
        <v>20</v>
      </c>
      <c r="L7" s="260"/>
      <c r="M7" s="261"/>
      <c r="N7" s="264" t="s">
        <v>349</v>
      </c>
      <c r="O7" s="265"/>
      <c r="P7" s="266"/>
      <c r="Q7" s="97" t="n">
        <v>24.5</v>
      </c>
      <c r="R7" s="263"/>
      <c r="S7" s="0" t="n">
        <v>6.8</v>
      </c>
    </row>
    <row r="8" customFormat="false" ht="18.75" hidden="false" customHeight="true" outlineLevel="0" collapsed="false">
      <c r="A8" s="82"/>
      <c r="B8" s="91" t="s">
        <v>59</v>
      </c>
      <c r="C8" s="267"/>
      <c r="D8" s="268"/>
      <c r="E8" s="267" t="n">
        <v>2</v>
      </c>
      <c r="F8" s="269" t="s">
        <v>85</v>
      </c>
      <c r="G8" s="267"/>
      <c r="H8" s="268"/>
      <c r="I8" s="267" t="n">
        <v>3</v>
      </c>
      <c r="J8" s="269" t="s">
        <v>350</v>
      </c>
      <c r="K8" s="270" t="n">
        <f aca="false">C8*4+E8*4+G8*4+I8*5</f>
        <v>23</v>
      </c>
      <c r="L8" s="271"/>
      <c r="M8" s="272"/>
      <c r="N8" s="273"/>
      <c r="O8" s="274" t="s">
        <v>351</v>
      </c>
      <c r="P8" s="274"/>
      <c r="Q8" s="275" t="n">
        <v>27.5</v>
      </c>
      <c r="R8" s="263"/>
      <c r="S8" s="0" t="n">
        <v>8.9</v>
      </c>
    </row>
    <row r="9" s="287" customFormat="true" ht="18.75" hidden="false" customHeight="true" outlineLevel="0" collapsed="false">
      <c r="A9" s="82"/>
      <c r="B9" s="276" t="s">
        <v>61</v>
      </c>
      <c r="C9" s="277" t="n">
        <v>2</v>
      </c>
      <c r="D9" s="278" t="s">
        <v>57</v>
      </c>
      <c r="E9" s="277" t="n">
        <v>2</v>
      </c>
      <c r="F9" s="279" t="s">
        <v>352</v>
      </c>
      <c r="G9" s="277"/>
      <c r="H9" s="278"/>
      <c r="I9" s="277"/>
      <c r="J9" s="279"/>
      <c r="K9" s="280" t="n">
        <f aca="false">C9*4+E9*4+G9*4+I9*5</f>
        <v>16</v>
      </c>
      <c r="L9" s="281"/>
      <c r="M9" s="282"/>
      <c r="N9" s="283"/>
      <c r="O9" s="284"/>
      <c r="P9" s="284"/>
      <c r="Q9" s="285" t="n">
        <v>16</v>
      </c>
      <c r="R9" s="286"/>
      <c r="S9" s="287" t="n">
        <v>6</v>
      </c>
    </row>
    <row r="10" s="287" customFormat="true" ht="18.75" hidden="false" customHeight="true" outlineLevel="0" collapsed="false">
      <c r="A10" s="82"/>
      <c r="B10" s="276" t="s">
        <v>63</v>
      </c>
      <c r="C10" s="277" t="n">
        <v>2</v>
      </c>
      <c r="D10" s="278" t="s">
        <v>100</v>
      </c>
      <c r="E10" s="277" t="n">
        <v>2</v>
      </c>
      <c r="F10" s="279" t="s">
        <v>353</v>
      </c>
      <c r="G10" s="288"/>
      <c r="H10" s="289"/>
      <c r="I10" s="277"/>
      <c r="J10" s="279"/>
      <c r="K10" s="280" t="n">
        <f aca="false">C10*4+E10*4+G10*4+I10*5</f>
        <v>16</v>
      </c>
      <c r="L10" s="281"/>
      <c r="M10" s="290" t="s">
        <v>354</v>
      </c>
      <c r="N10" s="283"/>
      <c r="O10" s="291"/>
      <c r="P10" s="292"/>
      <c r="Q10" s="285" t="s">
        <v>355</v>
      </c>
      <c r="R10" s="286"/>
      <c r="S10" s="287" t="n">
        <v>6.7</v>
      </c>
    </row>
    <row r="11" s="287" customFormat="true" ht="18.75" hidden="false" customHeight="true" outlineLevel="0" collapsed="false">
      <c r="A11" s="82"/>
      <c r="B11" s="276" t="s">
        <v>67</v>
      </c>
      <c r="C11" s="277"/>
      <c r="D11" s="278"/>
      <c r="E11" s="277"/>
      <c r="F11" s="279"/>
      <c r="G11" s="293" t="n">
        <v>2</v>
      </c>
      <c r="H11" s="278" t="s">
        <v>356</v>
      </c>
      <c r="I11" s="277" t="n">
        <v>2</v>
      </c>
      <c r="J11" s="279" t="s">
        <v>64</v>
      </c>
      <c r="K11" s="280" t="n">
        <f aca="false">C11*4+E11*4+G11*4+I11*5</f>
        <v>18</v>
      </c>
      <c r="L11" s="281"/>
      <c r="M11" s="282"/>
      <c r="N11" s="283"/>
      <c r="O11" s="294" t="s">
        <v>357</v>
      </c>
      <c r="P11" s="294"/>
      <c r="Q11" s="285" t="n">
        <v>22.5</v>
      </c>
      <c r="R11" s="286"/>
      <c r="S11" s="287" t="n">
        <v>8.9</v>
      </c>
    </row>
    <row r="12" s="287" customFormat="true" ht="18.75" hidden="false" customHeight="true" outlineLevel="0" collapsed="false">
      <c r="A12" s="82"/>
      <c r="B12" s="276" t="s">
        <v>71</v>
      </c>
      <c r="C12" s="277" t="n">
        <v>2</v>
      </c>
      <c r="D12" s="278" t="s">
        <v>85</v>
      </c>
      <c r="E12" s="277" t="n">
        <v>2</v>
      </c>
      <c r="F12" s="279" t="s">
        <v>114</v>
      </c>
      <c r="G12" s="288"/>
      <c r="H12" s="289"/>
      <c r="I12" s="277"/>
      <c r="J12" s="279"/>
      <c r="K12" s="280" t="n">
        <f aca="false">C12*4+E12*4+G12*4+I12*5</f>
        <v>16</v>
      </c>
      <c r="L12" s="281" t="s">
        <v>358</v>
      </c>
      <c r="M12" s="290"/>
      <c r="N12" s="283"/>
      <c r="O12" s="291"/>
      <c r="P12" s="292"/>
      <c r="Q12" s="285" t="s">
        <v>355</v>
      </c>
      <c r="R12" s="286"/>
      <c r="S12" s="287" t="n">
        <v>6.7</v>
      </c>
    </row>
    <row r="13" customFormat="false" ht="18.75" hidden="false" customHeight="true" outlineLevel="0" collapsed="false">
      <c r="A13" s="82"/>
      <c r="B13" s="91" t="s">
        <v>75</v>
      </c>
      <c r="C13" s="92"/>
      <c r="D13" s="257"/>
      <c r="E13" s="92" t="n">
        <v>3</v>
      </c>
      <c r="F13" s="258" t="s">
        <v>359</v>
      </c>
      <c r="G13" s="92" t="n">
        <v>2</v>
      </c>
      <c r="H13" s="257" t="s">
        <v>360</v>
      </c>
      <c r="I13" s="92"/>
      <c r="J13" s="258"/>
      <c r="K13" s="259" t="n">
        <f aca="false">C13*4+E13*4+G13*4+I13*5</f>
        <v>20</v>
      </c>
      <c r="L13" s="260"/>
      <c r="M13" s="261" t="s">
        <v>361</v>
      </c>
      <c r="N13" s="264"/>
      <c r="O13" s="265"/>
      <c r="P13" s="266"/>
      <c r="Q13" s="97" t="n">
        <v>24.5</v>
      </c>
      <c r="R13" s="263"/>
      <c r="S13" s="0" t="n">
        <v>7.8</v>
      </c>
    </row>
    <row r="14" customFormat="false" ht="18.75" hidden="false" customHeight="true" outlineLevel="0" collapsed="false">
      <c r="A14" s="82"/>
      <c r="B14" s="111" t="s">
        <v>79</v>
      </c>
      <c r="C14" s="112"/>
      <c r="D14" s="295"/>
      <c r="E14" s="112"/>
      <c r="F14" s="296"/>
      <c r="G14" s="112"/>
      <c r="H14" s="295"/>
      <c r="I14" s="112"/>
      <c r="J14" s="296"/>
      <c r="K14" s="297" t="n">
        <f aca="false">C14*4+E14*4+G14*4+I14*5</f>
        <v>0</v>
      </c>
      <c r="L14" s="298"/>
      <c r="M14" s="299"/>
      <c r="N14" s="300"/>
      <c r="O14" s="115"/>
      <c r="P14" s="115"/>
      <c r="Q14" s="116" t="s">
        <v>60</v>
      </c>
      <c r="R14" s="263"/>
      <c r="S14" s="0" t="n">
        <v>6.7</v>
      </c>
    </row>
    <row r="15" customFormat="false" ht="18.75" hidden="false" customHeight="true" outlineLevel="0" collapsed="false">
      <c r="A15" s="82"/>
      <c r="B15" s="301" t="s">
        <v>362</v>
      </c>
      <c r="C15" s="112" t="n">
        <v>4</v>
      </c>
      <c r="D15" s="295" t="s">
        <v>363</v>
      </c>
      <c r="E15" s="151"/>
      <c r="F15" s="302"/>
      <c r="G15" s="151"/>
      <c r="H15" s="303"/>
      <c r="I15" s="151"/>
      <c r="J15" s="302"/>
      <c r="K15" s="297" t="n">
        <f aca="false">C15*4+E15*4+G15*4+I15*5</f>
        <v>16</v>
      </c>
      <c r="L15" s="304"/>
      <c r="M15" s="305"/>
      <c r="N15" s="306"/>
      <c r="O15" s="156"/>
      <c r="P15" s="156"/>
      <c r="Q15" s="157" t="n">
        <v>16</v>
      </c>
      <c r="R15" s="263"/>
    </row>
    <row r="16" customFormat="false" ht="18.75" hidden="false" customHeight="true" outlineLevel="0" collapsed="false">
      <c r="A16" s="82" t="s">
        <v>364</v>
      </c>
      <c r="B16" s="130" t="s">
        <v>83</v>
      </c>
      <c r="C16" s="84"/>
      <c r="D16" s="87"/>
      <c r="E16" s="84" t="n">
        <v>2</v>
      </c>
      <c r="F16" s="86" t="n">
        <v>1.12</v>
      </c>
      <c r="G16" s="84"/>
      <c r="H16" s="87"/>
      <c r="I16" s="84" t="n">
        <v>1</v>
      </c>
      <c r="J16" s="86" t="n">
        <v>3</v>
      </c>
      <c r="K16" s="253" t="n">
        <f aca="false">C16*4+E16*4+G16*4+I16*4</f>
        <v>12</v>
      </c>
      <c r="L16" s="254"/>
      <c r="M16" s="89"/>
      <c r="N16" s="307"/>
      <c r="O16" s="308"/>
      <c r="P16" s="309" t="s">
        <v>50</v>
      </c>
      <c r="Q16" s="310" t="n">
        <v>19</v>
      </c>
      <c r="R16" s="263"/>
      <c r="S16" s="0" t="n">
        <v>8.9</v>
      </c>
    </row>
    <row r="17" customFormat="false" ht="18.75" hidden="false" customHeight="true" outlineLevel="0" collapsed="false">
      <c r="A17" s="82"/>
      <c r="B17" s="91" t="s">
        <v>86</v>
      </c>
      <c r="C17" s="92"/>
      <c r="D17" s="117"/>
      <c r="E17" s="92"/>
      <c r="F17" s="94"/>
      <c r="G17" s="92" t="n">
        <v>2</v>
      </c>
      <c r="H17" s="95" t="s">
        <v>69</v>
      </c>
      <c r="I17" s="92" t="n">
        <v>2</v>
      </c>
      <c r="J17" s="94" t="s">
        <v>365</v>
      </c>
      <c r="K17" s="253" t="n">
        <f aca="false">C17*4+E17*4+G17*4+I17*4</f>
        <v>16</v>
      </c>
      <c r="L17" s="260"/>
      <c r="M17" s="261"/>
      <c r="N17" s="311"/>
      <c r="O17" s="96" t="s">
        <v>366</v>
      </c>
      <c r="P17" s="96"/>
      <c r="Q17" s="97" t="n">
        <v>20.5</v>
      </c>
      <c r="R17" s="263"/>
      <c r="S17" s="0" t="n">
        <v>8.9</v>
      </c>
    </row>
    <row r="18" customFormat="false" ht="18.75" hidden="false" customHeight="true" outlineLevel="0" collapsed="false">
      <c r="A18" s="82"/>
      <c r="B18" s="91" t="s">
        <v>89</v>
      </c>
      <c r="C18" s="92"/>
      <c r="D18" s="95"/>
      <c r="E18" s="92"/>
      <c r="F18" s="94"/>
      <c r="G18" s="92" t="n">
        <v>2</v>
      </c>
      <c r="H18" s="95" t="s">
        <v>367</v>
      </c>
      <c r="I18" s="92" t="n">
        <v>2</v>
      </c>
      <c r="J18" s="94" t="s">
        <v>57</v>
      </c>
      <c r="K18" s="253" t="n">
        <f aca="false">C18*4+E18*4+G18*4+I18*4</f>
        <v>16</v>
      </c>
      <c r="L18" s="260"/>
      <c r="M18" s="312"/>
      <c r="N18" s="311" t="s">
        <v>368</v>
      </c>
      <c r="O18" s="313"/>
      <c r="P18" s="266"/>
      <c r="Q18" s="97" t="s">
        <v>355</v>
      </c>
      <c r="R18" s="263"/>
      <c r="S18" s="0" t="n">
        <v>7.8</v>
      </c>
    </row>
    <row r="19" customFormat="false" ht="18.75" hidden="false" customHeight="true" outlineLevel="0" collapsed="false">
      <c r="A19" s="82"/>
      <c r="B19" s="91" t="s">
        <v>93</v>
      </c>
      <c r="C19" s="92" t="n">
        <v>4</v>
      </c>
      <c r="D19" s="95" t="s">
        <v>369</v>
      </c>
      <c r="E19" s="92"/>
      <c r="F19" s="94"/>
      <c r="G19" s="92"/>
      <c r="H19" s="95"/>
      <c r="I19" s="92"/>
      <c r="J19" s="94"/>
      <c r="K19" s="253" t="n">
        <f aca="false">C19*4+E19*4+G19*4+I19*4</f>
        <v>16</v>
      </c>
      <c r="L19" s="314" t="s">
        <v>370</v>
      </c>
      <c r="M19" s="261"/>
      <c r="N19" s="311"/>
      <c r="O19" s="313"/>
      <c r="P19" s="266"/>
      <c r="Q19" s="97" t="n">
        <v>20.5</v>
      </c>
      <c r="R19" s="263"/>
      <c r="S19" s="0" t="n">
        <v>6</v>
      </c>
    </row>
    <row r="20" customFormat="false" ht="18.75" hidden="false" customHeight="true" outlineLevel="0" collapsed="false">
      <c r="A20" s="82"/>
      <c r="B20" s="91" t="s">
        <v>96</v>
      </c>
      <c r="C20" s="92"/>
      <c r="D20" s="95"/>
      <c r="E20" s="92"/>
      <c r="F20" s="94"/>
      <c r="G20" s="92" t="n">
        <v>2</v>
      </c>
      <c r="H20" s="95" t="n">
        <v>4.8</v>
      </c>
      <c r="I20" s="92" t="n">
        <v>2</v>
      </c>
      <c r="J20" s="94" t="s">
        <v>53</v>
      </c>
      <c r="K20" s="253" t="n">
        <f aca="false">C20*4+E20*4+G20*4+I20*4</f>
        <v>16</v>
      </c>
      <c r="L20" s="260"/>
      <c r="M20" s="261"/>
      <c r="N20" s="315" t="s">
        <v>371</v>
      </c>
      <c r="O20" s="96"/>
      <c r="P20" s="312"/>
      <c r="Q20" s="97" t="n">
        <v>20.5</v>
      </c>
      <c r="R20" s="263"/>
      <c r="S20" s="0" t="n">
        <v>8.9</v>
      </c>
    </row>
    <row r="21" customFormat="false" ht="18.75" hidden="false" customHeight="true" outlineLevel="0" collapsed="false">
      <c r="A21" s="82"/>
      <c r="B21" s="91" t="s">
        <v>99</v>
      </c>
      <c r="C21" s="92"/>
      <c r="D21" s="95"/>
      <c r="E21" s="92" t="n">
        <v>2</v>
      </c>
      <c r="F21" s="94" t="n">
        <v>3.6</v>
      </c>
      <c r="G21" s="92"/>
      <c r="H21" s="95"/>
      <c r="I21" s="92" t="n">
        <v>2</v>
      </c>
      <c r="J21" s="94" t="s">
        <v>115</v>
      </c>
      <c r="K21" s="253" t="n">
        <f aca="false">C21*4+E21*4+G21*4+I21*4</f>
        <v>16</v>
      </c>
      <c r="L21" s="133"/>
      <c r="M21" s="261" t="s">
        <v>372</v>
      </c>
      <c r="N21" s="311"/>
      <c r="O21" s="313"/>
      <c r="P21" s="266"/>
      <c r="Q21" s="97" t="n">
        <v>20.5</v>
      </c>
      <c r="R21" s="263"/>
      <c r="S21" s="316" t="s">
        <v>373</v>
      </c>
    </row>
    <row r="22" customFormat="false" ht="18.75" hidden="false" customHeight="true" outlineLevel="0" collapsed="false">
      <c r="A22" s="82"/>
      <c r="B22" s="91" t="s">
        <v>102</v>
      </c>
      <c r="C22" s="92" t="n">
        <v>2</v>
      </c>
      <c r="D22" s="95" t="s">
        <v>374</v>
      </c>
      <c r="E22" s="92" t="n">
        <v>1</v>
      </c>
      <c r="F22" s="94" t="n">
        <v>11</v>
      </c>
      <c r="G22" s="92"/>
      <c r="H22" s="95"/>
      <c r="I22" s="92"/>
      <c r="J22" s="94"/>
      <c r="K22" s="253" t="n">
        <f aca="false">C22*4+E22*4+G22*4+I22*4</f>
        <v>12</v>
      </c>
      <c r="L22" s="260"/>
      <c r="M22" s="312" t="s">
        <v>375</v>
      </c>
      <c r="N22" s="311"/>
      <c r="O22" s="313"/>
      <c r="P22" s="266"/>
      <c r="Q22" s="97" t="n">
        <v>16.5</v>
      </c>
      <c r="R22" s="263"/>
      <c r="S22" s="316" t="n">
        <v>6.7</v>
      </c>
    </row>
    <row r="23" customFormat="false" ht="18.75" hidden="false" customHeight="true" outlineLevel="0" collapsed="false">
      <c r="A23" s="82"/>
      <c r="B23" s="91" t="s">
        <v>105</v>
      </c>
      <c r="C23" s="92" t="n">
        <v>3</v>
      </c>
      <c r="D23" s="95" t="s">
        <v>376</v>
      </c>
      <c r="E23" s="92"/>
      <c r="F23" s="94"/>
      <c r="G23" s="92"/>
      <c r="H23" s="95"/>
      <c r="I23" s="92"/>
      <c r="J23" s="94"/>
      <c r="K23" s="253" t="n">
        <f aca="false">C23*4+E23*4+G23*4+I23*4</f>
        <v>12</v>
      </c>
      <c r="L23" s="133" t="s">
        <v>377</v>
      </c>
      <c r="M23" s="261"/>
      <c r="N23" s="311"/>
      <c r="O23" s="313"/>
      <c r="P23" s="266"/>
      <c r="Q23" s="97" t="n">
        <v>16.5</v>
      </c>
      <c r="R23" s="263"/>
      <c r="S23" s="316" t="n">
        <v>6.7</v>
      </c>
    </row>
    <row r="24" s="196" customFormat="true" ht="18.75" hidden="false" customHeight="true" outlineLevel="0" collapsed="false">
      <c r="A24" s="82"/>
      <c r="B24" s="91" t="s">
        <v>109</v>
      </c>
      <c r="C24" s="267" t="n">
        <v>2</v>
      </c>
      <c r="D24" s="317" t="s">
        <v>119</v>
      </c>
      <c r="E24" s="267" t="n">
        <v>2</v>
      </c>
      <c r="F24" s="318" t="n">
        <v>4.13</v>
      </c>
      <c r="G24" s="267"/>
      <c r="H24" s="317"/>
      <c r="I24" s="267"/>
      <c r="J24" s="318"/>
      <c r="K24" s="253" t="n">
        <f aca="false">C24*4+E24*4+G24*4+I24*4</f>
        <v>16</v>
      </c>
      <c r="L24" s="271"/>
      <c r="M24" s="272"/>
      <c r="N24" s="319"/>
      <c r="O24" s="274"/>
      <c r="P24" s="274"/>
      <c r="Q24" s="320" t="n">
        <v>16</v>
      </c>
      <c r="R24" s="263"/>
      <c r="S24" s="321" t="n">
        <v>6.7</v>
      </c>
    </row>
    <row r="25" s="196" customFormat="true" ht="18.75" hidden="false" customHeight="true" outlineLevel="0" collapsed="false">
      <c r="A25" s="82"/>
      <c r="B25" s="158" t="s">
        <v>378</v>
      </c>
      <c r="C25" s="322"/>
      <c r="D25" s="323"/>
      <c r="E25" s="322" t="n">
        <v>4</v>
      </c>
      <c r="F25" s="324" t="s">
        <v>379</v>
      </c>
      <c r="G25" s="322"/>
      <c r="H25" s="323"/>
      <c r="I25" s="322"/>
      <c r="J25" s="324"/>
      <c r="K25" s="253" t="n">
        <f aca="false">C25*4+E25*4+G25*4+I25*4</f>
        <v>16</v>
      </c>
      <c r="L25" s="325"/>
      <c r="M25" s="326"/>
      <c r="N25" s="327"/>
      <c r="O25" s="328"/>
      <c r="P25" s="328"/>
      <c r="Q25" s="329" t="n">
        <v>16</v>
      </c>
      <c r="R25" s="263"/>
      <c r="S25" s="321"/>
    </row>
    <row r="26" s="196" customFormat="true" ht="18.75" hidden="false" customHeight="true" outlineLevel="0" collapsed="false">
      <c r="A26" s="82"/>
      <c r="B26" s="199" t="s">
        <v>113</v>
      </c>
      <c r="C26" s="330"/>
      <c r="D26" s="331"/>
      <c r="E26" s="330" t="n">
        <v>2</v>
      </c>
      <c r="F26" s="332" t="n">
        <v>2.8</v>
      </c>
      <c r="G26" s="330" t="n">
        <v>3</v>
      </c>
      <c r="H26" s="331" t="s">
        <v>166</v>
      </c>
      <c r="I26" s="330"/>
      <c r="J26" s="332"/>
      <c r="K26" s="253" t="n">
        <f aca="false">C26*4+E26*4+G26*4+I26*4</f>
        <v>20</v>
      </c>
      <c r="L26" s="325"/>
      <c r="M26" s="326"/>
      <c r="N26" s="327"/>
      <c r="O26" s="333"/>
      <c r="P26" s="333"/>
      <c r="Q26" s="334" t="n">
        <v>20</v>
      </c>
      <c r="R26" s="263"/>
      <c r="S26" s="321" t="n">
        <v>6.7</v>
      </c>
    </row>
    <row r="27" s="196" customFormat="true" ht="18.75" hidden="false" customHeight="true" outlineLevel="0" collapsed="false">
      <c r="A27" s="120" t="s">
        <v>117</v>
      </c>
      <c r="B27" s="130" t="s">
        <v>118</v>
      </c>
      <c r="C27" s="335"/>
      <c r="D27" s="336"/>
      <c r="E27" s="337"/>
      <c r="F27" s="338"/>
      <c r="G27" s="337"/>
      <c r="H27" s="339"/>
      <c r="I27" s="337" t="n">
        <v>3</v>
      </c>
      <c r="J27" s="338" t="s">
        <v>380</v>
      </c>
      <c r="K27" s="340" t="n">
        <f aca="false">C27*4+E27*4+G27*4+I27*3</f>
        <v>9</v>
      </c>
      <c r="L27" s="341"/>
      <c r="M27" s="309"/>
      <c r="N27" s="342"/>
      <c r="O27" s="308"/>
      <c r="P27" s="309"/>
      <c r="Q27" s="343" t="n">
        <v>9</v>
      </c>
      <c r="R27" s="263"/>
      <c r="S27" s="321" t="s">
        <v>287</v>
      </c>
    </row>
    <row r="28" s="196" customFormat="true" ht="18.75" hidden="false" customHeight="true" outlineLevel="0" collapsed="false">
      <c r="A28" s="120"/>
      <c r="B28" s="91" t="s">
        <v>120</v>
      </c>
      <c r="C28" s="344" t="n">
        <v>2</v>
      </c>
      <c r="D28" s="268" t="s">
        <v>381</v>
      </c>
      <c r="E28" s="267" t="n">
        <v>2</v>
      </c>
      <c r="F28" s="318" t="s">
        <v>382</v>
      </c>
      <c r="G28" s="267"/>
      <c r="H28" s="317"/>
      <c r="I28" s="267"/>
      <c r="J28" s="318"/>
      <c r="K28" s="340" t="n">
        <f aca="false">C28*4+E28*4+G28*4+I28*3</f>
        <v>16</v>
      </c>
      <c r="L28" s="345" t="s">
        <v>383</v>
      </c>
      <c r="M28" s="272"/>
      <c r="N28" s="319"/>
      <c r="O28" s="346"/>
      <c r="P28" s="347"/>
      <c r="Q28" s="320" t="n">
        <v>20.5</v>
      </c>
      <c r="R28" s="263"/>
      <c r="S28" s="196" t="n">
        <v>6.7</v>
      </c>
    </row>
    <row r="29" s="196" customFormat="true" ht="18.75" hidden="false" customHeight="true" outlineLevel="0" collapsed="false">
      <c r="A29" s="120"/>
      <c r="B29" s="132" t="s">
        <v>124</v>
      </c>
      <c r="C29" s="344"/>
      <c r="D29" s="268"/>
      <c r="E29" s="267"/>
      <c r="F29" s="318"/>
      <c r="G29" s="267" t="n">
        <v>2</v>
      </c>
      <c r="H29" s="317" t="s">
        <v>80</v>
      </c>
      <c r="I29" s="267" t="n">
        <v>2</v>
      </c>
      <c r="J29" s="318" t="n">
        <v>2.7</v>
      </c>
      <c r="K29" s="340" t="n">
        <f aca="false">C29*4+E29*4+G29*4+I29*3</f>
        <v>14</v>
      </c>
      <c r="L29" s="271"/>
      <c r="M29" s="272"/>
      <c r="N29" s="319"/>
      <c r="O29" s="274" t="s">
        <v>384</v>
      </c>
      <c r="P29" s="348" t="s">
        <v>50</v>
      </c>
      <c r="Q29" s="320" t="n">
        <v>21.5</v>
      </c>
      <c r="R29" s="263"/>
      <c r="S29" s="196" t="n">
        <v>8.9</v>
      </c>
    </row>
    <row r="30" s="196" customFormat="true" ht="18.75" hidden="false" customHeight="true" outlineLevel="0" collapsed="false">
      <c r="A30" s="120"/>
      <c r="B30" s="91" t="s">
        <v>128</v>
      </c>
      <c r="C30" s="349"/>
      <c r="D30" s="268"/>
      <c r="E30" s="267" t="n">
        <v>2</v>
      </c>
      <c r="F30" s="318" t="s">
        <v>385</v>
      </c>
      <c r="G30" s="267" t="n">
        <v>2</v>
      </c>
      <c r="H30" s="317" t="n">
        <v>5.6</v>
      </c>
      <c r="I30" s="267"/>
      <c r="J30" s="318"/>
      <c r="K30" s="340" t="n">
        <f aca="false">C30*4+E30*4+G30*4+I30*3</f>
        <v>16</v>
      </c>
      <c r="L30" s="271"/>
      <c r="M30" s="348" t="s">
        <v>386</v>
      </c>
      <c r="N30" s="319"/>
      <c r="O30" s="346"/>
      <c r="P30" s="347"/>
      <c r="Q30" s="320" t="n">
        <v>20.5</v>
      </c>
      <c r="R30" s="263"/>
      <c r="S30" s="196" t="n">
        <v>6.7</v>
      </c>
    </row>
    <row r="31" s="196" customFormat="true" ht="18.75" hidden="false" customHeight="true" outlineLevel="0" collapsed="false">
      <c r="A31" s="120"/>
      <c r="B31" s="91" t="s">
        <v>131</v>
      </c>
      <c r="C31" s="349" t="n">
        <v>4</v>
      </c>
      <c r="D31" s="268" t="s">
        <v>387</v>
      </c>
      <c r="E31" s="267"/>
      <c r="F31" s="318"/>
      <c r="G31" s="267"/>
      <c r="H31" s="317"/>
      <c r="I31" s="267"/>
      <c r="J31" s="318"/>
      <c r="K31" s="340" t="n">
        <f aca="false">C31*4+E31*4+G31*4+I31*3</f>
        <v>16</v>
      </c>
      <c r="L31" s="271"/>
      <c r="M31" s="272"/>
      <c r="N31" s="319"/>
      <c r="O31" s="274"/>
      <c r="P31" s="274"/>
      <c r="Q31" s="320" t="n">
        <v>16</v>
      </c>
      <c r="R31" s="263"/>
      <c r="S31" s="196" t="n">
        <v>6</v>
      </c>
    </row>
    <row r="32" customFormat="false" ht="18.75" hidden="false" customHeight="true" outlineLevel="0" collapsed="false">
      <c r="A32" s="120"/>
      <c r="B32" s="350" t="s">
        <v>133</v>
      </c>
      <c r="C32" s="351" t="n">
        <v>3</v>
      </c>
      <c r="D32" s="257" t="s">
        <v>388</v>
      </c>
      <c r="E32" s="92"/>
      <c r="F32" s="94"/>
      <c r="G32" s="92" t="n">
        <v>1</v>
      </c>
      <c r="H32" s="95" t="n">
        <v>4</v>
      </c>
      <c r="I32" s="92"/>
      <c r="J32" s="94"/>
      <c r="K32" s="340" t="n">
        <f aca="false">C32*4+E32*4+G32*4+I32*3</f>
        <v>16</v>
      </c>
      <c r="L32" s="260" t="s">
        <v>389</v>
      </c>
      <c r="M32" s="348"/>
      <c r="N32" s="311"/>
      <c r="O32" s="313"/>
      <c r="P32" s="266"/>
      <c r="Q32" s="97" t="n">
        <v>20.5</v>
      </c>
      <c r="R32" s="263"/>
      <c r="S32" s="0" t="n">
        <v>6.8</v>
      </c>
    </row>
    <row r="33" customFormat="false" ht="18.75" hidden="false" customHeight="true" outlineLevel="0" collapsed="false">
      <c r="A33" s="120"/>
      <c r="B33" s="350" t="s">
        <v>135</v>
      </c>
      <c r="C33" s="351"/>
      <c r="D33" s="257"/>
      <c r="E33" s="92" t="n">
        <v>4</v>
      </c>
      <c r="F33" s="94" t="s">
        <v>390</v>
      </c>
      <c r="G33" s="92"/>
      <c r="H33" s="95"/>
      <c r="I33" s="92"/>
      <c r="J33" s="94"/>
      <c r="K33" s="340" t="n">
        <f aca="false">C33*4+E33*4+G33*4+I33*3</f>
        <v>16</v>
      </c>
      <c r="L33" s="260"/>
      <c r="M33" s="312" t="s">
        <v>391</v>
      </c>
      <c r="N33" s="311"/>
      <c r="O33" s="313"/>
      <c r="P33" s="266"/>
      <c r="Q33" s="97" t="n">
        <v>20.5</v>
      </c>
      <c r="R33" s="263"/>
      <c r="S33" s="0" t="n">
        <v>7.8</v>
      </c>
    </row>
    <row r="34" customFormat="false" ht="18.75" hidden="false" customHeight="true" outlineLevel="0" collapsed="false">
      <c r="A34" s="120"/>
      <c r="B34" s="350" t="s">
        <v>137</v>
      </c>
      <c r="C34" s="352"/>
      <c r="D34" s="257"/>
      <c r="E34" s="92"/>
      <c r="F34" s="94"/>
      <c r="G34" s="92" t="n">
        <v>2</v>
      </c>
      <c r="H34" s="95" t="s">
        <v>392</v>
      </c>
      <c r="I34" s="92" t="n">
        <v>2</v>
      </c>
      <c r="J34" s="94" t="s">
        <v>125</v>
      </c>
      <c r="K34" s="340" t="n">
        <f aca="false">C34*4+E34*4+G34*4+I34*3</f>
        <v>14</v>
      </c>
      <c r="L34" s="133"/>
      <c r="M34" s="261"/>
      <c r="N34" s="311"/>
      <c r="O34" s="313"/>
      <c r="P34" s="266"/>
      <c r="Q34" s="97" t="n">
        <v>14</v>
      </c>
      <c r="R34" s="263"/>
      <c r="S34" s="0" t="n">
        <v>8.9</v>
      </c>
    </row>
    <row r="35" customFormat="false" ht="18.75" hidden="false" customHeight="true" outlineLevel="0" collapsed="false">
      <c r="A35" s="120"/>
      <c r="B35" s="353" t="s">
        <v>138</v>
      </c>
      <c r="C35" s="92"/>
      <c r="D35" s="257"/>
      <c r="E35" s="92" t="n">
        <v>2</v>
      </c>
      <c r="F35" s="94" t="s">
        <v>374</v>
      </c>
      <c r="G35" s="92"/>
      <c r="H35" s="95"/>
      <c r="I35" s="92" t="n">
        <v>2</v>
      </c>
      <c r="J35" s="94" t="s">
        <v>65</v>
      </c>
      <c r="K35" s="340" t="n">
        <f aca="false">C35*4+E35*4+G35*4+I35*3</f>
        <v>14</v>
      </c>
      <c r="L35" s="260"/>
      <c r="M35" s="312" t="s">
        <v>393</v>
      </c>
      <c r="N35" s="311"/>
      <c r="O35" s="313"/>
      <c r="P35" s="266"/>
      <c r="Q35" s="97" t="n">
        <v>18.5</v>
      </c>
      <c r="R35" s="263"/>
      <c r="S35" s="0" t="n">
        <v>6</v>
      </c>
    </row>
    <row r="36" customFormat="false" ht="18.75" hidden="false" customHeight="true" outlineLevel="0" collapsed="false">
      <c r="A36" s="120"/>
      <c r="B36" s="354" t="s">
        <v>394</v>
      </c>
      <c r="C36" s="125" t="n">
        <v>1</v>
      </c>
      <c r="D36" s="355" t="s">
        <v>395</v>
      </c>
      <c r="E36" s="125"/>
      <c r="F36" s="127"/>
      <c r="G36" s="125" t="n">
        <v>2</v>
      </c>
      <c r="H36" s="126" t="n">
        <v>2.9</v>
      </c>
      <c r="I36" s="125"/>
      <c r="J36" s="127"/>
      <c r="K36" s="340" t="n">
        <f aca="false">C36*4+E36*4+G36*4+I36*3</f>
        <v>12</v>
      </c>
      <c r="L36" s="304"/>
      <c r="M36" s="305"/>
      <c r="N36" s="306"/>
      <c r="O36" s="313"/>
      <c r="P36" s="266"/>
      <c r="Q36" s="129" t="n">
        <v>12</v>
      </c>
      <c r="R36" s="263"/>
    </row>
    <row r="37" customFormat="false" ht="18.75" hidden="false" customHeight="true" outlineLevel="0" collapsed="false">
      <c r="A37" s="120"/>
      <c r="B37" s="354" t="s">
        <v>141</v>
      </c>
      <c r="C37" s="125" t="n">
        <v>1</v>
      </c>
      <c r="D37" s="355" t="n">
        <v>3</v>
      </c>
      <c r="E37" s="356" t="n">
        <v>3</v>
      </c>
      <c r="F37" s="357" t="s">
        <v>396</v>
      </c>
      <c r="G37" s="125"/>
      <c r="H37" s="126"/>
      <c r="I37" s="125"/>
      <c r="J37" s="127"/>
      <c r="K37" s="340" t="n">
        <f aca="false">C37*4+E37*4+G37*4+I37*3</f>
        <v>16</v>
      </c>
      <c r="L37" s="304" t="s">
        <v>397</v>
      </c>
      <c r="M37" s="305"/>
      <c r="N37" s="306"/>
      <c r="O37" s="128"/>
      <c r="P37" s="128"/>
      <c r="Q37" s="129" t="n">
        <v>20.5</v>
      </c>
      <c r="R37" s="263"/>
      <c r="S37" s="0" t="n">
        <v>7</v>
      </c>
    </row>
    <row r="38" customFormat="false" ht="18.75" hidden="false" customHeight="true" outlineLevel="0" collapsed="false">
      <c r="A38" s="82" t="s">
        <v>143</v>
      </c>
      <c r="B38" s="358" t="s">
        <v>144</v>
      </c>
      <c r="C38" s="84"/>
      <c r="D38" s="87"/>
      <c r="E38" s="84"/>
      <c r="F38" s="359"/>
      <c r="G38" s="360" t="n">
        <v>9</v>
      </c>
      <c r="H38" s="87" t="s">
        <v>398</v>
      </c>
      <c r="I38" s="84" t="n">
        <v>3</v>
      </c>
      <c r="J38" s="86" t="s">
        <v>126</v>
      </c>
      <c r="K38" s="253" t="n">
        <f aca="false">C38*1+E38*1+G38*1+I38*2</f>
        <v>15</v>
      </c>
      <c r="L38" s="143"/>
      <c r="M38" s="131"/>
      <c r="N38" s="307" t="s">
        <v>399</v>
      </c>
      <c r="O38" s="361"/>
      <c r="P38" s="361"/>
      <c r="Q38" s="90" t="n">
        <v>19.5</v>
      </c>
      <c r="R38" s="263"/>
      <c r="S38" s="316" t="s">
        <v>286</v>
      </c>
    </row>
    <row r="39" customFormat="false" ht="18.75" hidden="false" customHeight="true" outlineLevel="0" collapsed="false">
      <c r="A39" s="82"/>
      <c r="B39" s="362" t="s">
        <v>149</v>
      </c>
      <c r="C39" s="125"/>
      <c r="D39" s="126"/>
      <c r="E39" s="363"/>
      <c r="F39" s="364"/>
      <c r="G39" s="365"/>
      <c r="H39" s="95"/>
      <c r="I39" s="92" t="n">
        <v>6</v>
      </c>
      <c r="J39" s="94" t="s">
        <v>400</v>
      </c>
      <c r="K39" s="253" t="n">
        <f aca="false">C39*1+E39*1+G39*1+I39*2</f>
        <v>12</v>
      </c>
      <c r="L39" s="260"/>
      <c r="M39" s="261"/>
      <c r="N39" s="311"/>
      <c r="O39" s="96" t="s">
        <v>401</v>
      </c>
      <c r="P39" s="312" t="s">
        <v>50</v>
      </c>
      <c r="Q39" s="133" t="n">
        <v>19.5</v>
      </c>
      <c r="S39" s="0" t="n">
        <v>6.9</v>
      </c>
    </row>
    <row r="40" customFormat="false" ht="18.75" hidden="false" customHeight="true" outlineLevel="0" collapsed="false">
      <c r="A40" s="82"/>
      <c r="B40" s="366" t="s">
        <v>402</v>
      </c>
      <c r="C40" s="367" t="n">
        <v>11</v>
      </c>
      <c r="D40" s="364" t="s">
        <v>403</v>
      </c>
      <c r="E40" s="125" t="n">
        <v>5</v>
      </c>
      <c r="F40" s="368" t="s">
        <v>404</v>
      </c>
      <c r="G40" s="369"/>
      <c r="H40" s="126"/>
      <c r="I40" s="125"/>
      <c r="J40" s="127"/>
      <c r="K40" s="253" t="n">
        <f aca="false">C40*1+E40*1+G40*1+I40*2</f>
        <v>16</v>
      </c>
      <c r="L40" s="304"/>
      <c r="M40" s="370"/>
      <c r="N40" s="306"/>
      <c r="O40" s="156"/>
      <c r="P40" s="305"/>
      <c r="Q40" s="371" t="n">
        <v>16</v>
      </c>
    </row>
    <row r="41" customFormat="false" ht="18.75" hidden="false" customHeight="true" outlineLevel="0" collapsed="false">
      <c r="A41" s="82"/>
      <c r="B41" s="372" t="s">
        <v>153</v>
      </c>
      <c r="C41" s="373"/>
      <c r="D41" s="374"/>
      <c r="E41" s="112" t="n">
        <v>8</v>
      </c>
      <c r="F41" s="113" t="s">
        <v>405</v>
      </c>
      <c r="G41" s="375"/>
      <c r="H41" s="135"/>
      <c r="I41" s="112"/>
      <c r="J41" s="114"/>
      <c r="K41" s="253" t="n">
        <f aca="false">C41*1+E41*1+G41*1+I41*2</f>
        <v>8</v>
      </c>
      <c r="L41" s="304"/>
      <c r="N41" s="306"/>
      <c r="O41" s="376"/>
      <c r="P41" s="377"/>
      <c r="Q41" s="116" t="n">
        <v>8</v>
      </c>
      <c r="S41" s="0" t="n">
        <v>6</v>
      </c>
    </row>
    <row r="42" customFormat="false" ht="18.75" hidden="false" customHeight="true" outlineLevel="0" collapsed="false">
      <c r="A42" s="82" t="s">
        <v>156</v>
      </c>
      <c r="B42" s="358" t="s">
        <v>157</v>
      </c>
      <c r="C42" s="84"/>
      <c r="D42" s="87"/>
      <c r="E42" s="84"/>
      <c r="F42" s="86"/>
      <c r="G42" s="84" t="n">
        <v>2</v>
      </c>
      <c r="H42" s="87" t="s">
        <v>129</v>
      </c>
      <c r="I42" s="84" t="n">
        <v>5</v>
      </c>
      <c r="J42" s="86" t="s">
        <v>406</v>
      </c>
      <c r="K42" s="253" t="n">
        <f aca="false">G42*2+I42*2</f>
        <v>14</v>
      </c>
      <c r="L42" s="254"/>
      <c r="M42" s="89"/>
      <c r="N42" s="307" t="s">
        <v>407</v>
      </c>
      <c r="O42" s="361"/>
      <c r="P42" s="378"/>
      <c r="Q42" s="90" t="n">
        <v>18.5</v>
      </c>
      <c r="S42" s="0" t="n">
        <v>8.9</v>
      </c>
    </row>
    <row r="43" customFormat="false" ht="18.75" hidden="false" customHeight="true" outlineLevel="0" collapsed="false">
      <c r="A43" s="82"/>
      <c r="B43" s="350" t="s">
        <v>161</v>
      </c>
      <c r="C43" s="92"/>
      <c r="D43" s="95"/>
      <c r="E43" s="92"/>
      <c r="F43" s="94"/>
      <c r="G43" s="92" t="n">
        <v>4</v>
      </c>
      <c r="H43" s="95" t="s">
        <v>408</v>
      </c>
      <c r="I43" s="92" t="n">
        <v>2</v>
      </c>
      <c r="J43" s="94" t="s">
        <v>69</v>
      </c>
      <c r="K43" s="259" t="n">
        <f aca="false">G43*2+I43*2</f>
        <v>12</v>
      </c>
      <c r="L43" s="260"/>
      <c r="M43" s="261"/>
      <c r="N43" s="379"/>
      <c r="O43" s="313"/>
      <c r="P43" s="380"/>
      <c r="Q43" s="97" t="n">
        <v>12</v>
      </c>
      <c r="S43" s="0" t="n">
        <v>8.9</v>
      </c>
    </row>
    <row r="44" customFormat="false" ht="18.75" hidden="false" customHeight="true" outlineLevel="0" collapsed="false">
      <c r="A44" s="82"/>
      <c r="B44" s="381" t="s">
        <v>409</v>
      </c>
      <c r="C44" s="125"/>
      <c r="D44" s="126"/>
      <c r="E44" s="125"/>
      <c r="F44" s="127"/>
      <c r="G44" s="125" t="n">
        <v>3</v>
      </c>
      <c r="H44" s="126" t="s">
        <v>126</v>
      </c>
      <c r="I44" s="125" t="n">
        <v>2</v>
      </c>
      <c r="J44" s="127" t="s">
        <v>374</v>
      </c>
      <c r="K44" s="259" t="n">
        <f aca="false">G44*2+I44*2</f>
        <v>10</v>
      </c>
      <c r="L44" s="304"/>
      <c r="M44" s="305"/>
      <c r="N44" s="382" t="s">
        <v>410</v>
      </c>
      <c r="O44" s="313"/>
      <c r="P44" s="383" t="s">
        <v>411</v>
      </c>
      <c r="Q44" s="129" t="n">
        <v>14.5</v>
      </c>
    </row>
    <row r="45" customFormat="false" ht="18.75" hidden="false" customHeight="true" outlineLevel="0" collapsed="false">
      <c r="A45" s="82"/>
      <c r="B45" s="384" t="s">
        <v>75</v>
      </c>
      <c r="C45" s="112"/>
      <c r="D45" s="113"/>
      <c r="E45" s="112"/>
      <c r="F45" s="385"/>
      <c r="G45" s="112"/>
      <c r="H45" s="113"/>
      <c r="I45" s="112"/>
      <c r="J45" s="114"/>
      <c r="K45" s="386" t="n">
        <f aca="false">G45*2+I45*2</f>
        <v>0</v>
      </c>
      <c r="L45" s="304"/>
      <c r="M45" s="305"/>
      <c r="N45" s="306"/>
      <c r="O45" s="115"/>
      <c r="P45" s="115"/>
      <c r="Q45" s="116" t="s">
        <v>60</v>
      </c>
      <c r="S45" s="0" t="n">
        <v>8</v>
      </c>
    </row>
    <row r="46" customFormat="false" ht="18.75" hidden="false" customHeight="true" outlineLevel="0" collapsed="false">
      <c r="A46" s="120" t="s">
        <v>168</v>
      </c>
      <c r="B46" s="358" t="s">
        <v>169</v>
      </c>
      <c r="C46" s="84"/>
      <c r="D46" s="95"/>
      <c r="E46" s="84"/>
      <c r="F46" s="86"/>
      <c r="G46" s="84"/>
      <c r="H46" s="87"/>
      <c r="I46" s="84" t="n">
        <v>2</v>
      </c>
      <c r="J46" s="86" t="n">
        <v>1.2</v>
      </c>
      <c r="K46" s="253" t="n">
        <f aca="false">C46*2+E46*2+G46*2+I46*2</f>
        <v>4</v>
      </c>
      <c r="L46" s="254"/>
      <c r="M46" s="89"/>
      <c r="N46" s="307"/>
      <c r="O46" s="131"/>
      <c r="P46" s="89"/>
      <c r="Q46" s="90" t="n">
        <v>4</v>
      </c>
      <c r="S46" s="0" t="n">
        <v>6.9</v>
      </c>
    </row>
    <row r="47" customFormat="false" ht="18.75" hidden="false" customHeight="true" outlineLevel="0" collapsed="false">
      <c r="A47" s="120"/>
      <c r="B47" s="350" t="s">
        <v>172</v>
      </c>
      <c r="C47" s="92" t="n">
        <v>3</v>
      </c>
      <c r="D47" s="95" t="s">
        <v>412</v>
      </c>
      <c r="E47" s="92" t="n">
        <v>5</v>
      </c>
      <c r="F47" s="94" t="s">
        <v>413</v>
      </c>
      <c r="G47" s="92"/>
      <c r="H47" s="95"/>
      <c r="I47" s="92"/>
      <c r="J47" s="387"/>
      <c r="K47" s="259" t="n">
        <f aca="false">C47*2+E47*2+G47*2+I47*2</f>
        <v>16</v>
      </c>
      <c r="L47" s="260"/>
      <c r="M47" s="388" t="s">
        <v>414</v>
      </c>
      <c r="N47" s="379"/>
      <c r="O47" s="313"/>
      <c r="P47" s="266"/>
      <c r="Q47" s="139" t="n">
        <v>20.5</v>
      </c>
      <c r="S47" s="0" t="n">
        <v>6.8</v>
      </c>
    </row>
    <row r="48" customFormat="false" ht="18.75" hidden="false" customHeight="true" outlineLevel="0" collapsed="false">
      <c r="A48" s="120"/>
      <c r="B48" s="353" t="s">
        <v>174</v>
      </c>
      <c r="C48" s="92"/>
      <c r="D48" s="95"/>
      <c r="E48" s="92" t="n">
        <v>4</v>
      </c>
      <c r="F48" s="94" t="s">
        <v>415</v>
      </c>
      <c r="G48" s="92" t="n">
        <v>5</v>
      </c>
      <c r="H48" s="126" t="s">
        <v>416</v>
      </c>
      <c r="I48" s="92"/>
      <c r="J48" s="94"/>
      <c r="K48" s="259" t="n">
        <f aca="false">C48*2+E48*2+G48*2+I48*2</f>
        <v>18</v>
      </c>
      <c r="L48" s="389"/>
      <c r="M48" s="390" t="s">
        <v>417</v>
      </c>
      <c r="N48" s="311"/>
      <c r="O48" s="313"/>
      <c r="P48" s="266"/>
      <c r="Q48" s="97" t="n">
        <v>22.5</v>
      </c>
      <c r="R48" s="263"/>
      <c r="S48" s="0" t="n">
        <v>6.7</v>
      </c>
    </row>
    <row r="49" customFormat="false" ht="18.75" hidden="false" customHeight="true" outlineLevel="0" collapsed="false">
      <c r="A49" s="120"/>
      <c r="B49" s="140" t="s">
        <v>178</v>
      </c>
      <c r="C49" s="92"/>
      <c r="D49" s="95"/>
      <c r="E49" s="125"/>
      <c r="F49" s="127"/>
      <c r="G49" s="125"/>
      <c r="H49" s="126"/>
      <c r="I49" s="92" t="n">
        <v>7</v>
      </c>
      <c r="J49" s="387" t="s">
        <v>418</v>
      </c>
      <c r="K49" s="259" t="n">
        <f aca="false">C49*2+E49*2+G49*2+I49*2</f>
        <v>14</v>
      </c>
      <c r="L49" s="304"/>
      <c r="M49" s="305"/>
      <c r="N49" s="306"/>
      <c r="O49" s="128"/>
      <c r="P49" s="128"/>
      <c r="Q49" s="129" t="n">
        <v>14</v>
      </c>
      <c r="R49" s="263"/>
      <c r="S49" s="0" t="n">
        <v>8</v>
      </c>
    </row>
    <row r="50" customFormat="false" ht="18.75" hidden="false" customHeight="true" outlineLevel="0" collapsed="false">
      <c r="A50" s="120"/>
      <c r="B50" s="354" t="s">
        <v>181</v>
      </c>
      <c r="C50" s="125"/>
      <c r="D50" s="126"/>
      <c r="E50" s="125" t="n">
        <v>4</v>
      </c>
      <c r="F50" s="127" t="s">
        <v>419</v>
      </c>
      <c r="G50" s="92" t="n">
        <v>4</v>
      </c>
      <c r="H50" s="95" t="s">
        <v>420</v>
      </c>
      <c r="I50" s="125"/>
      <c r="J50" s="127"/>
      <c r="K50" s="386" t="n">
        <f aca="false">C50*2+E50*2+G50*2+I50*2</f>
        <v>16</v>
      </c>
      <c r="L50" s="304"/>
      <c r="M50" s="391" t="s">
        <v>421</v>
      </c>
      <c r="N50" s="306"/>
      <c r="O50" s="376"/>
      <c r="P50" s="377"/>
      <c r="Q50" s="129" t="n">
        <v>20.5</v>
      </c>
      <c r="R50" s="263"/>
      <c r="S50" s="0" t="n">
        <v>6.7</v>
      </c>
    </row>
    <row r="51" customFormat="false" ht="18.75" hidden="false" customHeight="true" outlineLevel="0" collapsed="false">
      <c r="A51" s="392"/>
      <c r="B51" s="393" t="s">
        <v>402</v>
      </c>
      <c r="C51" s="92" t="n">
        <v>8</v>
      </c>
      <c r="D51" s="95" t="s">
        <v>422</v>
      </c>
      <c r="E51" s="151"/>
      <c r="F51" s="394"/>
      <c r="G51" s="395"/>
      <c r="H51" s="152"/>
      <c r="I51" s="151"/>
      <c r="J51" s="394"/>
      <c r="K51" s="396"/>
      <c r="L51" s="304"/>
      <c r="M51" s="305"/>
      <c r="N51" s="306"/>
      <c r="O51" s="397"/>
      <c r="P51" s="266"/>
      <c r="Q51" s="157"/>
      <c r="R51" s="263"/>
    </row>
    <row r="52" customFormat="false" ht="13.5" hidden="false" customHeight="true" outlineLevel="0" collapsed="false">
      <c r="A52" s="82" t="s">
        <v>185</v>
      </c>
      <c r="B52" s="398" t="s">
        <v>186</v>
      </c>
      <c r="C52" s="84"/>
      <c r="D52" s="87"/>
      <c r="E52" s="84"/>
      <c r="F52" s="87"/>
      <c r="G52" s="360"/>
      <c r="H52" s="87"/>
      <c r="I52" s="84"/>
      <c r="J52" s="86"/>
      <c r="K52" s="253" t="n">
        <f aca="false">C52*1+E52*2+G52*2+I52*1</f>
        <v>0</v>
      </c>
      <c r="L52" s="254"/>
      <c r="M52" s="89"/>
      <c r="N52" s="255"/>
      <c r="O52" s="399"/>
      <c r="P52" s="131"/>
      <c r="Q52" s="90"/>
      <c r="R52" s="263"/>
      <c r="S52" s="0" t="n">
        <v>8.9</v>
      </c>
    </row>
    <row r="53" customFormat="false" ht="18.75" hidden="false" customHeight="true" outlineLevel="0" collapsed="false">
      <c r="A53" s="82"/>
      <c r="B53" s="400" t="s">
        <v>188</v>
      </c>
      <c r="C53" s="92"/>
      <c r="D53" s="95"/>
      <c r="E53" s="92" t="n">
        <v>3</v>
      </c>
      <c r="F53" s="401" t="s">
        <v>423</v>
      </c>
      <c r="G53" s="365" t="n">
        <v>4</v>
      </c>
      <c r="H53" s="95" t="s">
        <v>424</v>
      </c>
      <c r="I53" s="92"/>
      <c r="J53" s="94"/>
      <c r="K53" s="259" t="n">
        <f aca="false">C53*1+E53*2+G53*2+I53*1</f>
        <v>14</v>
      </c>
      <c r="L53" s="260"/>
      <c r="M53" s="312" t="s">
        <v>425</v>
      </c>
      <c r="N53" s="262"/>
      <c r="P53" s="266"/>
      <c r="Q53" s="97" t="n">
        <v>18.5</v>
      </c>
      <c r="R53" s="263"/>
      <c r="S53" s="0" t="n">
        <v>6.7</v>
      </c>
    </row>
    <row r="54" customFormat="false" ht="18.75" hidden="false" customHeight="true" outlineLevel="0" collapsed="false">
      <c r="A54" s="82"/>
      <c r="B54" s="353" t="s">
        <v>192</v>
      </c>
      <c r="C54" s="92"/>
      <c r="D54" s="95"/>
      <c r="E54" s="92"/>
      <c r="F54" s="95"/>
      <c r="G54" s="369"/>
      <c r="H54" s="126"/>
      <c r="I54" s="92" t="n">
        <v>9</v>
      </c>
      <c r="J54" s="94" t="s">
        <v>426</v>
      </c>
      <c r="K54" s="259" t="n">
        <f aca="false">C54*1+E54*2+G54*2+I54*1</f>
        <v>9</v>
      </c>
      <c r="L54" s="260"/>
      <c r="M54" s="261"/>
      <c r="N54" s="262"/>
      <c r="O54" s="402"/>
      <c r="P54" s="96"/>
      <c r="Q54" s="403" t="n">
        <v>9</v>
      </c>
      <c r="R54" s="263"/>
      <c r="S54" s="0" t="n">
        <v>6</v>
      </c>
    </row>
    <row r="55" customFormat="false" ht="18.75" hidden="false" customHeight="true" outlineLevel="0" collapsed="false">
      <c r="A55" s="82"/>
      <c r="B55" s="404" t="s">
        <v>195</v>
      </c>
      <c r="C55" s="125"/>
      <c r="D55" s="126"/>
      <c r="E55" s="125"/>
      <c r="F55" s="126"/>
      <c r="G55" s="369" t="n">
        <v>5</v>
      </c>
      <c r="H55" s="126" t="s">
        <v>427</v>
      </c>
      <c r="I55" s="92"/>
      <c r="J55" s="94"/>
      <c r="K55" s="259" t="n">
        <f aca="false">C55*1+E55*2+G55*2+I55*1</f>
        <v>10</v>
      </c>
      <c r="L55" s="304"/>
      <c r="M55" s="305"/>
      <c r="N55" s="405"/>
      <c r="O55" s="406"/>
      <c r="P55" s="128"/>
      <c r="Q55" s="129" t="n">
        <v>10</v>
      </c>
      <c r="R55" s="263"/>
      <c r="S55" s="0" t="n">
        <v>8</v>
      </c>
    </row>
    <row r="56" customFormat="false" ht="18.75" hidden="false" customHeight="true" outlineLevel="0" collapsed="false">
      <c r="A56" s="82"/>
      <c r="B56" s="353" t="s">
        <v>198</v>
      </c>
      <c r="C56" s="92" t="n">
        <v>11</v>
      </c>
      <c r="D56" s="95" t="s">
        <v>403</v>
      </c>
      <c r="E56" s="363" t="n">
        <v>2</v>
      </c>
      <c r="F56" s="364" t="s">
        <v>428</v>
      </c>
      <c r="G56" s="369"/>
      <c r="H56" s="126"/>
      <c r="I56" s="125"/>
      <c r="J56" s="127"/>
      <c r="K56" s="259" t="n">
        <f aca="false">C56*1+E56*2+G56*2+I56*1</f>
        <v>15</v>
      </c>
      <c r="L56" s="371" t="s">
        <v>429</v>
      </c>
      <c r="M56" s="305"/>
      <c r="N56" s="405"/>
      <c r="P56" s="266"/>
      <c r="Q56" s="129" t="s">
        <v>430</v>
      </c>
      <c r="R56" s="263"/>
      <c r="S56" s="0" t="n">
        <v>67</v>
      </c>
    </row>
    <row r="57" customFormat="false" ht="18.75" hidden="false" customHeight="true" outlineLevel="0" collapsed="false">
      <c r="A57" s="82"/>
      <c r="B57" s="407" t="s">
        <v>431</v>
      </c>
      <c r="C57" s="373"/>
      <c r="D57" s="374"/>
      <c r="E57" s="373" t="n">
        <v>8</v>
      </c>
      <c r="F57" s="374" t="s">
        <v>432</v>
      </c>
      <c r="G57" s="375"/>
      <c r="H57" s="113"/>
      <c r="I57" s="112"/>
      <c r="J57" s="114"/>
      <c r="K57" s="386" t="n">
        <f aca="false">C57*1+E57*2+G57*2+I57*1</f>
        <v>16</v>
      </c>
      <c r="L57" s="304"/>
      <c r="M57" s="305"/>
      <c r="N57" s="405"/>
      <c r="O57" s="408"/>
      <c r="P57" s="115"/>
      <c r="Q57" s="116" t="n">
        <v>16</v>
      </c>
      <c r="R57" s="263"/>
    </row>
    <row r="58" customFormat="false" ht="18.75" hidden="false" customHeight="true" outlineLevel="0" collapsed="false">
      <c r="A58" s="82" t="s">
        <v>201</v>
      </c>
      <c r="B58" s="409" t="s">
        <v>202</v>
      </c>
      <c r="C58" s="84"/>
      <c r="D58" s="359"/>
      <c r="E58" s="360" t="n">
        <v>3</v>
      </c>
      <c r="F58" s="86" t="s">
        <v>433</v>
      </c>
      <c r="G58" s="84"/>
      <c r="H58" s="87"/>
      <c r="I58" s="84" t="n">
        <v>4</v>
      </c>
      <c r="J58" s="86" t="s">
        <v>434</v>
      </c>
      <c r="K58" s="253" t="n">
        <f aca="false">C58*1+E58*2+G58*1+I58*2</f>
        <v>14</v>
      </c>
      <c r="L58" s="254"/>
      <c r="M58" s="89"/>
      <c r="N58" s="255"/>
      <c r="O58" s="399" t="s">
        <v>435</v>
      </c>
      <c r="P58" s="89" t="s">
        <v>50</v>
      </c>
      <c r="Q58" s="143" t="n">
        <v>21.5</v>
      </c>
      <c r="R58" s="263"/>
      <c r="S58" s="0" t="n">
        <v>9</v>
      </c>
    </row>
    <row r="59" customFormat="false" ht="18.75" hidden="false" customHeight="true" outlineLevel="0" collapsed="false">
      <c r="A59" s="82"/>
      <c r="B59" s="350" t="s">
        <v>204</v>
      </c>
      <c r="C59" s="363"/>
      <c r="D59" s="410"/>
      <c r="E59" s="365" t="n">
        <v>5</v>
      </c>
      <c r="F59" s="387" t="s">
        <v>436</v>
      </c>
      <c r="G59" s="92" t="n">
        <v>5</v>
      </c>
      <c r="H59" s="95" t="s">
        <v>427</v>
      </c>
      <c r="I59" s="92"/>
      <c r="J59" s="94"/>
      <c r="K59" s="259" t="n">
        <f aca="false">C59*1+E59*2+G59*1+I59*2</f>
        <v>15</v>
      </c>
      <c r="L59" s="260"/>
      <c r="M59" s="312" t="s">
        <v>437</v>
      </c>
      <c r="N59" s="262"/>
      <c r="P59" s="266"/>
      <c r="Q59" s="139" t="n">
        <v>19.5</v>
      </c>
      <c r="R59" s="263"/>
      <c r="S59" s="0" t="n">
        <v>7</v>
      </c>
    </row>
    <row r="60" customFormat="false" ht="18.75" hidden="false" customHeight="true" outlineLevel="0" collapsed="false">
      <c r="A60" s="82"/>
      <c r="B60" s="350" t="s">
        <v>207</v>
      </c>
      <c r="C60" s="92" t="n">
        <v>4</v>
      </c>
      <c r="D60" s="410" t="s">
        <v>438</v>
      </c>
      <c r="E60" s="365"/>
      <c r="F60" s="94"/>
      <c r="G60" s="92" t="n">
        <v>4</v>
      </c>
      <c r="H60" s="95" t="s">
        <v>424</v>
      </c>
      <c r="I60" s="92" t="n">
        <v>5</v>
      </c>
      <c r="J60" s="94" t="s">
        <v>439</v>
      </c>
      <c r="K60" s="259" t="n">
        <f aca="false">C60*1+E60*2+G60*1+I60*2</f>
        <v>18</v>
      </c>
      <c r="L60" s="260"/>
      <c r="M60" s="261"/>
      <c r="N60" s="264"/>
      <c r="O60" s="146" t="s">
        <v>440</v>
      </c>
      <c r="P60" s="411"/>
      <c r="Q60" s="97" t="n">
        <v>22.5</v>
      </c>
      <c r="R60" s="263"/>
      <c r="S60" s="0" t="n">
        <v>6.8</v>
      </c>
    </row>
    <row r="61" customFormat="false" ht="18.75" hidden="false" customHeight="true" outlineLevel="0" collapsed="false">
      <c r="A61" s="82"/>
      <c r="B61" s="412" t="s">
        <v>209</v>
      </c>
      <c r="C61" s="112" t="n">
        <v>7</v>
      </c>
      <c r="D61" s="113" t="s">
        <v>441</v>
      </c>
      <c r="E61" s="375" t="n">
        <v>5</v>
      </c>
      <c r="F61" s="114" t="s">
        <v>442</v>
      </c>
      <c r="G61" s="112"/>
      <c r="H61" s="113"/>
      <c r="I61" s="112"/>
      <c r="J61" s="114"/>
      <c r="K61" s="386" t="n">
        <f aca="false">C61*1+E61*2+G61*1+I61*2</f>
        <v>17</v>
      </c>
      <c r="L61" s="413" t="s">
        <v>443</v>
      </c>
      <c r="M61" s="305"/>
      <c r="N61" s="405"/>
      <c r="P61" s="266"/>
      <c r="Q61" s="145" t="n">
        <v>21.5</v>
      </c>
      <c r="R61" s="263"/>
      <c r="S61" s="0" t="n">
        <v>6.7</v>
      </c>
    </row>
    <row r="62" customFormat="false" ht="18.75" hidden="false" customHeight="true" outlineLevel="0" collapsed="false">
      <c r="A62" s="120" t="s">
        <v>212</v>
      </c>
      <c r="B62" s="409" t="s">
        <v>213</v>
      </c>
      <c r="C62" s="84"/>
      <c r="D62" s="87"/>
      <c r="E62" s="84"/>
      <c r="F62" s="147"/>
      <c r="G62" s="148" t="n">
        <v>3</v>
      </c>
      <c r="H62" s="149" t="s">
        <v>126</v>
      </c>
      <c r="I62" s="84" t="n">
        <v>9</v>
      </c>
      <c r="J62" s="86" t="s">
        <v>426</v>
      </c>
      <c r="K62" s="253" t="n">
        <f aca="false">C62+E62+G62+I62</f>
        <v>12</v>
      </c>
      <c r="L62" s="254"/>
      <c r="M62" s="89"/>
      <c r="N62" s="307"/>
      <c r="O62" s="414" t="s">
        <v>444</v>
      </c>
      <c r="P62" s="415" t="s">
        <v>50</v>
      </c>
      <c r="Q62" s="90" t="n">
        <v>19.5</v>
      </c>
      <c r="R62" s="263"/>
      <c r="S62" s="0" t="n">
        <v>8.9</v>
      </c>
    </row>
    <row r="63" customFormat="false" ht="18.75" hidden="false" customHeight="true" outlineLevel="0" collapsed="false">
      <c r="A63" s="120"/>
      <c r="B63" s="416" t="s">
        <v>215</v>
      </c>
      <c r="C63" s="151"/>
      <c r="D63" s="152"/>
      <c r="E63" s="151"/>
      <c r="F63" s="153"/>
      <c r="G63" s="154" t="n">
        <v>6</v>
      </c>
      <c r="H63" s="155" t="s">
        <v>400</v>
      </c>
      <c r="I63" s="151"/>
      <c r="J63" s="394"/>
      <c r="K63" s="253" t="n">
        <f aca="false">C63+E63+G63+I63</f>
        <v>6</v>
      </c>
      <c r="L63" s="304"/>
      <c r="M63" s="305"/>
      <c r="N63" s="306" t="s">
        <v>445</v>
      </c>
      <c r="O63" s="313"/>
      <c r="P63" s="266"/>
      <c r="Q63" s="157" t="s">
        <v>446</v>
      </c>
      <c r="R63" s="263"/>
      <c r="S63" s="0" t="n">
        <v>7</v>
      </c>
    </row>
    <row r="64" customFormat="false" ht="18.75" hidden="false" customHeight="true" outlineLevel="0" collapsed="false">
      <c r="A64" s="120"/>
      <c r="B64" s="417" t="s">
        <v>447</v>
      </c>
      <c r="C64" s="151"/>
      <c r="D64" s="152"/>
      <c r="E64" s="151" t="n">
        <v>13</v>
      </c>
      <c r="F64" s="153" t="s">
        <v>448</v>
      </c>
      <c r="G64" s="154"/>
      <c r="H64" s="155"/>
      <c r="I64" s="151"/>
      <c r="J64" s="394"/>
      <c r="K64" s="253" t="n">
        <f aca="false">C64+E64+G64+I64</f>
        <v>13</v>
      </c>
      <c r="L64" s="304"/>
      <c r="M64" s="305"/>
      <c r="N64" s="306"/>
      <c r="O64" s="313"/>
      <c r="P64" s="418" t="s">
        <v>449</v>
      </c>
      <c r="Q64" s="157" t="n">
        <v>18</v>
      </c>
      <c r="R64" s="263"/>
    </row>
    <row r="65" customFormat="false" ht="18.75" hidden="false" customHeight="true" outlineLevel="0" collapsed="false">
      <c r="A65" s="120"/>
      <c r="B65" s="381" t="s">
        <v>217</v>
      </c>
      <c r="C65" s="125" t="n">
        <v>11</v>
      </c>
      <c r="D65" s="126" t="s">
        <v>403</v>
      </c>
      <c r="E65" s="125"/>
      <c r="F65" s="127"/>
      <c r="G65" s="125"/>
      <c r="H65" s="126"/>
      <c r="I65" s="125"/>
      <c r="J65" s="127"/>
      <c r="K65" s="253" t="n">
        <f aca="false">C65+E65+G65+I65</f>
        <v>11</v>
      </c>
      <c r="L65" s="304"/>
      <c r="M65" s="305"/>
      <c r="N65" s="306"/>
      <c r="O65" s="115"/>
      <c r="P65" s="115" t="s">
        <v>449</v>
      </c>
      <c r="Q65" s="129" t="n">
        <v>19</v>
      </c>
      <c r="R65" s="263"/>
      <c r="S65" s="0" t="n">
        <v>6</v>
      </c>
    </row>
    <row r="66" s="196" customFormat="true" ht="23.25" hidden="false" customHeight="true" outlineLevel="0" collapsed="false">
      <c r="A66" s="82" t="s">
        <v>219</v>
      </c>
      <c r="B66" s="130" t="s">
        <v>220</v>
      </c>
      <c r="C66" s="337" t="n">
        <v>8</v>
      </c>
      <c r="D66" s="419" t="s">
        <v>450</v>
      </c>
      <c r="E66" s="420"/>
      <c r="F66" s="421"/>
      <c r="G66" s="337"/>
      <c r="H66" s="339"/>
      <c r="I66" s="337"/>
      <c r="J66" s="339"/>
      <c r="K66" s="422" t="n">
        <f aca="false">C66*2+E66*1+G66*2+I66</f>
        <v>16</v>
      </c>
      <c r="L66" s="341" t="s">
        <v>451</v>
      </c>
      <c r="M66" s="423"/>
      <c r="N66" s="424"/>
      <c r="O66" s="425"/>
      <c r="P66" s="426"/>
      <c r="Q66" s="343" t="n">
        <v>20.5</v>
      </c>
      <c r="R66" s="263"/>
      <c r="S66" s="196" t="n">
        <v>6</v>
      </c>
      <c r="U66" s="427"/>
    </row>
    <row r="67" customFormat="false" ht="18.75" hidden="false" customHeight="true" outlineLevel="0" collapsed="false">
      <c r="A67" s="82"/>
      <c r="B67" s="428" t="s">
        <v>452</v>
      </c>
      <c r="C67" s="429" t="n">
        <v>3</v>
      </c>
      <c r="D67" s="410" t="s">
        <v>126</v>
      </c>
      <c r="E67" s="430"/>
      <c r="F67" s="431"/>
      <c r="G67" s="92" t="n">
        <v>2</v>
      </c>
      <c r="H67" s="95" t="n">
        <v>7.9</v>
      </c>
      <c r="I67" s="92"/>
      <c r="J67" s="95"/>
      <c r="K67" s="432" t="n">
        <f aca="false">C67*2+E67*1+G67*2+I67</f>
        <v>10</v>
      </c>
      <c r="L67" s="433"/>
      <c r="M67" s="434"/>
      <c r="N67" s="435"/>
      <c r="O67" s="313"/>
      <c r="P67" s="266"/>
      <c r="Q67" s="97" t="n">
        <v>10</v>
      </c>
      <c r="R67" s="263"/>
      <c r="S67" s="0" t="n">
        <v>9</v>
      </c>
    </row>
    <row r="68" customFormat="false" ht="18.75" hidden="false" customHeight="true" outlineLevel="0" collapsed="false">
      <c r="A68" s="82"/>
      <c r="B68" s="428" t="s">
        <v>453</v>
      </c>
      <c r="C68" s="429"/>
      <c r="D68" s="410"/>
      <c r="E68" s="436"/>
      <c r="F68" s="437"/>
      <c r="G68" s="125" t="n">
        <v>4</v>
      </c>
      <c r="H68" s="126" t="s">
        <v>424</v>
      </c>
      <c r="I68" s="125" t="n">
        <v>9</v>
      </c>
      <c r="J68" s="126" t="s">
        <v>426</v>
      </c>
      <c r="K68" s="432" t="n">
        <f aca="false">C68*2+E68*1+G68*2+I68</f>
        <v>17</v>
      </c>
      <c r="L68" s="438"/>
      <c r="M68" s="439"/>
      <c r="N68" s="440"/>
      <c r="O68" s="313"/>
      <c r="P68" s="266"/>
      <c r="Q68" s="129" t="n">
        <v>17</v>
      </c>
      <c r="R68" s="263"/>
    </row>
    <row r="69" customFormat="false" ht="18.75" hidden="false" customHeight="true" outlineLevel="0" collapsed="false">
      <c r="A69" s="82"/>
      <c r="B69" s="428" t="s">
        <v>454</v>
      </c>
      <c r="C69" s="429"/>
      <c r="D69" s="410"/>
      <c r="E69" s="436" t="n">
        <v>13</v>
      </c>
      <c r="F69" s="166" t="s">
        <v>448</v>
      </c>
      <c r="G69" s="125"/>
      <c r="H69" s="167"/>
      <c r="I69" s="125"/>
      <c r="J69" s="126"/>
      <c r="K69" s="432" t="n">
        <f aca="false">C69*2+E69*1+G69*2+I69</f>
        <v>13</v>
      </c>
      <c r="L69" s="371"/>
      <c r="M69" s="439"/>
      <c r="N69" s="440"/>
      <c r="O69" s="313"/>
      <c r="P69" s="266"/>
      <c r="Q69" s="129" t="n">
        <v>13</v>
      </c>
      <c r="R69" s="263"/>
      <c r="S69" s="0" t="n">
        <v>6.8</v>
      </c>
    </row>
    <row r="70" customFormat="false" ht="18.75" hidden="false" customHeight="true" outlineLevel="0" collapsed="false">
      <c r="A70" s="82"/>
      <c r="B70" s="372" t="s">
        <v>153</v>
      </c>
      <c r="C70" s="373"/>
      <c r="D70" s="374"/>
      <c r="E70" s="436"/>
      <c r="F70" s="166"/>
      <c r="G70" s="125" t="n">
        <v>3</v>
      </c>
      <c r="H70" s="167" t="s">
        <v>412</v>
      </c>
      <c r="I70" s="112"/>
      <c r="J70" s="113"/>
      <c r="K70" s="432" t="n">
        <f aca="false">C70*2+E70*1+G70*2+I70</f>
        <v>6</v>
      </c>
      <c r="L70" s="441"/>
      <c r="M70" s="439"/>
      <c r="N70" s="440"/>
      <c r="O70" s="172"/>
      <c r="P70" s="172"/>
      <c r="Q70" s="116" t="s">
        <v>455</v>
      </c>
      <c r="R70" s="263"/>
      <c r="S70" s="0" t="n">
        <v>7</v>
      </c>
    </row>
    <row r="71" customFormat="false" ht="18.75" hidden="false" customHeight="true" outlineLevel="0" collapsed="false">
      <c r="A71" s="173" t="s">
        <v>230</v>
      </c>
      <c r="B71" s="358" t="s">
        <v>231</v>
      </c>
      <c r="C71" s="399"/>
      <c r="D71" s="442"/>
      <c r="E71" s="443" t="n">
        <v>7</v>
      </c>
      <c r="F71" s="444" t="s">
        <v>456</v>
      </c>
      <c r="G71" s="445" t="n">
        <v>6</v>
      </c>
      <c r="H71" s="359" t="s">
        <v>400</v>
      </c>
      <c r="I71" s="446"/>
      <c r="J71" s="447"/>
      <c r="K71" s="253" t="n">
        <f aca="false">C71+E71+G71+I71</f>
        <v>13</v>
      </c>
      <c r="L71" s="448"/>
      <c r="M71" s="89"/>
      <c r="N71" s="307" t="s">
        <v>457</v>
      </c>
      <c r="O71" s="361"/>
      <c r="P71" s="378"/>
      <c r="Q71" s="90" t="n">
        <v>17.5</v>
      </c>
      <c r="R71" s="263"/>
      <c r="S71" s="0" t="n">
        <v>6.9</v>
      </c>
    </row>
    <row r="72" customFormat="false" ht="18.75" hidden="false" customHeight="true" outlineLevel="0" collapsed="false">
      <c r="A72" s="173"/>
      <c r="B72" s="350" t="s">
        <v>234</v>
      </c>
      <c r="C72" s="92" t="n">
        <v>11</v>
      </c>
      <c r="D72" s="95" t="s">
        <v>403</v>
      </c>
      <c r="E72" s="449"/>
      <c r="F72" s="450"/>
      <c r="G72" s="429" t="n">
        <v>3</v>
      </c>
      <c r="H72" s="410" t="s">
        <v>126</v>
      </c>
      <c r="I72" s="446"/>
      <c r="J72" s="447"/>
      <c r="K72" s="253" t="n">
        <f aca="false">C72+E72+G72+I72</f>
        <v>14</v>
      </c>
      <c r="L72" s="242" t="s">
        <v>458</v>
      </c>
      <c r="M72" s="261"/>
      <c r="N72" s="451"/>
      <c r="O72" s="313"/>
      <c r="P72" s="266"/>
      <c r="Q72" s="97" t="s">
        <v>459</v>
      </c>
      <c r="R72" s="263"/>
      <c r="S72" s="0" t="n">
        <v>6.8</v>
      </c>
    </row>
    <row r="73" customFormat="false" ht="18.75" hidden="false" customHeight="true" outlineLevel="0" collapsed="false">
      <c r="A73" s="173"/>
      <c r="B73" s="412" t="s">
        <v>236</v>
      </c>
      <c r="C73" s="452"/>
      <c r="D73" s="453"/>
      <c r="E73" s="454" t="n">
        <v>6</v>
      </c>
      <c r="F73" s="455" t="s">
        <v>460</v>
      </c>
      <c r="G73" s="112"/>
      <c r="H73" s="113"/>
      <c r="I73" s="446" t="n">
        <v>9</v>
      </c>
      <c r="J73" s="447" t="s">
        <v>426</v>
      </c>
      <c r="K73" s="253" t="n">
        <f aca="false">C73+E73+G73+I73</f>
        <v>15</v>
      </c>
      <c r="L73" s="413"/>
      <c r="M73" s="305" t="s">
        <v>461</v>
      </c>
      <c r="N73" s="306"/>
      <c r="O73" s="376"/>
      <c r="P73" s="377"/>
      <c r="Q73" s="116" t="s">
        <v>430</v>
      </c>
      <c r="R73" s="263"/>
      <c r="S73" s="0" t="n">
        <v>7</v>
      </c>
    </row>
    <row r="74" customFormat="false" ht="18.75" hidden="false" customHeight="true" outlineLevel="0" collapsed="false">
      <c r="A74" s="173" t="s">
        <v>238</v>
      </c>
      <c r="B74" s="456" t="s">
        <v>239</v>
      </c>
      <c r="C74" s="457" t="n">
        <v>11</v>
      </c>
      <c r="D74" s="368" t="s">
        <v>403</v>
      </c>
      <c r="E74" s="457"/>
      <c r="F74" s="458"/>
      <c r="G74" s="457" t="n">
        <v>4</v>
      </c>
      <c r="H74" s="368" t="s">
        <v>420</v>
      </c>
      <c r="I74" s="84"/>
      <c r="J74" s="87"/>
      <c r="K74" s="253" t="n">
        <f aca="false">C74+E74+G74+I74</f>
        <v>15</v>
      </c>
      <c r="L74" s="459" t="s">
        <v>462</v>
      </c>
      <c r="M74" s="89"/>
      <c r="N74" s="307"/>
      <c r="O74" s="361"/>
      <c r="P74" s="460" t="s">
        <v>50</v>
      </c>
      <c r="Q74" s="143" t="s">
        <v>463</v>
      </c>
      <c r="R74" s="263" t="s">
        <v>50</v>
      </c>
      <c r="S74" s="0" t="n">
        <v>6.7</v>
      </c>
    </row>
    <row r="75" customFormat="false" ht="18.75" hidden="false" customHeight="true" outlineLevel="0" collapsed="false">
      <c r="A75" s="173"/>
      <c r="B75" s="372" t="s">
        <v>243</v>
      </c>
      <c r="C75" s="112"/>
      <c r="D75" s="113"/>
      <c r="E75" s="112" t="n">
        <v>13</v>
      </c>
      <c r="F75" s="114" t="s">
        <v>448</v>
      </c>
      <c r="G75" s="112" t="n">
        <v>5</v>
      </c>
      <c r="H75" s="113" t="s">
        <v>416</v>
      </c>
      <c r="I75" s="112"/>
      <c r="J75" s="113"/>
      <c r="K75" s="386" t="n">
        <f aca="false">C75+E75+G75+I75</f>
        <v>18</v>
      </c>
      <c r="L75" s="413"/>
      <c r="M75" s="390"/>
      <c r="N75" s="306" t="s">
        <v>464</v>
      </c>
      <c r="O75" s="376"/>
      <c r="P75" s="377"/>
      <c r="Q75" s="461" t="n">
        <v>22.5</v>
      </c>
      <c r="R75" s="263"/>
      <c r="S75" s="316" t="s">
        <v>286</v>
      </c>
    </row>
    <row r="76" customFormat="false" ht="18.75" hidden="false" customHeight="true" outlineLevel="0" collapsed="false">
      <c r="A76" s="82" t="s">
        <v>247</v>
      </c>
      <c r="B76" s="358" t="s">
        <v>248</v>
      </c>
      <c r="C76" s="84" t="n">
        <v>7</v>
      </c>
      <c r="D76" s="87" t="s">
        <v>465</v>
      </c>
      <c r="E76" s="84"/>
      <c r="F76" s="86"/>
      <c r="G76" s="84"/>
      <c r="H76" s="87"/>
      <c r="I76" s="84"/>
      <c r="J76" s="86"/>
      <c r="K76" s="253" t="n">
        <f aca="false">C76*2+E76*2+G76*2+I76*2</f>
        <v>14</v>
      </c>
      <c r="L76" s="254"/>
      <c r="M76" s="89"/>
      <c r="N76" s="255"/>
      <c r="O76" s="131"/>
      <c r="P76" s="462"/>
      <c r="Q76" s="463" t="n">
        <v>14</v>
      </c>
      <c r="S76" s="0" t="n">
        <v>6.7</v>
      </c>
    </row>
    <row r="77" s="75" customFormat="true" ht="18.75" hidden="false" customHeight="true" outlineLevel="0" collapsed="false">
      <c r="A77" s="82"/>
      <c r="B77" s="350" t="s">
        <v>251</v>
      </c>
      <c r="C77" s="92"/>
      <c r="D77" s="95"/>
      <c r="E77" s="92" t="n">
        <v>8</v>
      </c>
      <c r="F77" s="387" t="s">
        <v>466</v>
      </c>
      <c r="G77" s="92"/>
      <c r="H77" s="95"/>
      <c r="I77" s="92"/>
      <c r="J77" s="94"/>
      <c r="K77" s="259" t="n">
        <f aca="false">C77*2+E77*2+G77*2+I77*2</f>
        <v>16</v>
      </c>
      <c r="L77" s="260"/>
      <c r="M77" s="261"/>
      <c r="N77" s="262"/>
      <c r="O77" s="96"/>
      <c r="P77" s="464"/>
      <c r="Q77" s="465" t="n">
        <v>16</v>
      </c>
      <c r="R77" s="244"/>
      <c r="S77" s="75" t="n">
        <v>6.7</v>
      </c>
    </row>
    <row r="78" customFormat="false" ht="18.75" hidden="false" customHeight="true" outlineLevel="0" collapsed="false">
      <c r="A78" s="82"/>
      <c r="B78" s="350" t="s">
        <v>254</v>
      </c>
      <c r="C78" s="92"/>
      <c r="D78" s="95"/>
      <c r="E78" s="92"/>
      <c r="F78" s="94"/>
      <c r="G78" s="92"/>
      <c r="H78" s="95"/>
      <c r="I78" s="92" t="n">
        <v>9</v>
      </c>
      <c r="J78" s="94" t="s">
        <v>426</v>
      </c>
      <c r="K78" s="259" t="n">
        <f aca="false">C78*2+E78*2+G78*2+I78*2</f>
        <v>18</v>
      </c>
      <c r="L78" s="260"/>
      <c r="M78" s="261"/>
      <c r="N78" s="262"/>
      <c r="O78" s="96"/>
      <c r="P78" s="464"/>
      <c r="Q78" s="465" t="n">
        <v>18</v>
      </c>
      <c r="S78" s="0" t="n">
        <v>6.9</v>
      </c>
    </row>
    <row r="79" customFormat="false" ht="18.75" hidden="false" customHeight="true" outlineLevel="0" collapsed="false">
      <c r="A79" s="82"/>
      <c r="B79" s="350" t="s">
        <v>257</v>
      </c>
      <c r="C79" s="92"/>
      <c r="D79" s="95"/>
      <c r="E79" s="92"/>
      <c r="F79" s="94"/>
      <c r="G79" s="92" t="n">
        <v>9</v>
      </c>
      <c r="H79" s="95" t="s">
        <v>467</v>
      </c>
      <c r="I79" s="92"/>
      <c r="J79" s="94"/>
      <c r="K79" s="259" t="n">
        <f aca="false">C79*2+E79*2+G79*2+I79*2</f>
        <v>18</v>
      </c>
      <c r="L79" s="260"/>
      <c r="M79" s="261"/>
      <c r="N79" s="262"/>
      <c r="O79" s="96"/>
      <c r="P79" s="464"/>
      <c r="Q79" s="465" t="n">
        <v>18</v>
      </c>
      <c r="S79" s="0" t="n">
        <v>8</v>
      </c>
    </row>
    <row r="80" customFormat="false" ht="18.75" hidden="false" customHeight="true" outlineLevel="0" collapsed="false">
      <c r="A80" s="82"/>
      <c r="B80" s="412" t="s">
        <v>258</v>
      </c>
      <c r="C80" s="112" t="n">
        <v>4</v>
      </c>
      <c r="D80" s="466" t="s">
        <v>420</v>
      </c>
      <c r="E80" s="112" t="n">
        <v>5</v>
      </c>
      <c r="F80" s="114" t="s">
        <v>468</v>
      </c>
      <c r="G80" s="112"/>
      <c r="H80" s="113"/>
      <c r="I80" s="112"/>
      <c r="J80" s="114"/>
      <c r="K80" s="386" t="n">
        <f aca="false">C80*2+E80*2+G80*2+I80*2</f>
        <v>18</v>
      </c>
      <c r="L80" s="304"/>
      <c r="M80" s="305"/>
      <c r="N80" s="405"/>
      <c r="O80" s="115"/>
      <c r="P80" s="467"/>
      <c r="Q80" s="468" t="n">
        <v>18</v>
      </c>
      <c r="S80" s="0" t="n">
        <v>6.7</v>
      </c>
    </row>
    <row r="81" customFormat="false" ht="18.75" hidden="false" customHeight="true" outlineLevel="0" collapsed="false">
      <c r="A81" s="82" t="s">
        <v>260</v>
      </c>
      <c r="B81" s="358" t="s">
        <v>261</v>
      </c>
      <c r="C81" s="84"/>
      <c r="D81" s="87"/>
      <c r="E81" s="187"/>
      <c r="F81" s="86"/>
      <c r="G81" s="84" t="n">
        <v>9</v>
      </c>
      <c r="H81" s="87" t="s">
        <v>398</v>
      </c>
      <c r="I81" s="187"/>
      <c r="J81" s="86"/>
      <c r="K81" s="253" t="n">
        <f aca="false">C81*2+E81*2+G81*2+I81*2</f>
        <v>18</v>
      </c>
      <c r="L81" s="254"/>
      <c r="M81" s="89"/>
      <c r="N81" s="307"/>
      <c r="O81" s="469"/>
      <c r="P81" s="143"/>
      <c r="Q81" s="470" t="n">
        <v>18</v>
      </c>
      <c r="S81" s="0" t="n">
        <v>8</v>
      </c>
    </row>
    <row r="82" customFormat="false" ht="18.75" hidden="false" customHeight="true" outlineLevel="0" collapsed="false">
      <c r="A82" s="82"/>
      <c r="B82" s="350" t="s">
        <v>263</v>
      </c>
      <c r="C82" s="92" t="n">
        <v>6</v>
      </c>
      <c r="D82" s="401" t="s">
        <v>469</v>
      </c>
      <c r="E82" s="188"/>
      <c r="F82" s="94"/>
      <c r="G82" s="92"/>
      <c r="H82" s="95"/>
      <c r="I82" s="188"/>
      <c r="J82" s="94"/>
      <c r="K82" s="259" t="n">
        <f aca="false">C82*2+E82*2+G82*2+I82*2</f>
        <v>12</v>
      </c>
      <c r="L82" s="260"/>
      <c r="M82" s="261"/>
      <c r="N82" s="311"/>
      <c r="O82" s="471" t="s">
        <v>470</v>
      </c>
      <c r="P82" s="139"/>
      <c r="Q82" s="97" t="n">
        <v>16</v>
      </c>
      <c r="S82" s="0" t="n">
        <v>6.7</v>
      </c>
    </row>
    <row r="83" customFormat="false" ht="18.75" hidden="false" customHeight="true" outlineLevel="0" collapsed="false">
      <c r="A83" s="82"/>
      <c r="B83" s="350" t="s">
        <v>266</v>
      </c>
      <c r="C83" s="92"/>
      <c r="D83" s="95"/>
      <c r="E83" s="92" t="n">
        <v>9</v>
      </c>
      <c r="F83" s="472" t="s">
        <v>471</v>
      </c>
      <c r="G83" s="92"/>
      <c r="H83" s="95"/>
      <c r="I83" s="188"/>
      <c r="J83" s="94"/>
      <c r="K83" s="259" t="n">
        <f aca="false">C83*2+E83*2+G83*2+I83*2</f>
        <v>18</v>
      </c>
      <c r="L83" s="260"/>
      <c r="M83" s="261"/>
      <c r="N83" s="311"/>
      <c r="O83" s="473"/>
      <c r="P83" s="139"/>
      <c r="Q83" s="97" t="n">
        <v>18</v>
      </c>
      <c r="S83" s="0" t="n">
        <v>7</v>
      </c>
    </row>
    <row r="84" customFormat="false" ht="18.75" hidden="false" customHeight="true" outlineLevel="0" collapsed="false">
      <c r="A84" s="82"/>
      <c r="B84" s="372" t="s">
        <v>268</v>
      </c>
      <c r="C84" s="112" t="n">
        <v>5</v>
      </c>
      <c r="D84" s="113" t="s">
        <v>427</v>
      </c>
      <c r="E84" s="189" t="n">
        <v>4</v>
      </c>
      <c r="F84" s="114" t="s">
        <v>424</v>
      </c>
      <c r="G84" s="112"/>
      <c r="H84" s="113"/>
      <c r="I84" s="189"/>
      <c r="J84" s="114"/>
      <c r="K84" s="297" t="n">
        <f aca="false">C84*2+E84*2+G84*2+I84*2</f>
        <v>18</v>
      </c>
      <c r="L84" s="298"/>
      <c r="M84" s="299"/>
      <c r="N84" s="474"/>
      <c r="O84" s="115"/>
      <c r="P84" s="145"/>
      <c r="Q84" s="116" t="n">
        <v>18</v>
      </c>
      <c r="S84" s="0" t="n">
        <v>6</v>
      </c>
    </row>
    <row r="85" customFormat="false" ht="18" hidden="false" customHeight="true" outlineLevel="0" collapsed="false">
      <c r="A85" s="475" t="s">
        <v>270</v>
      </c>
      <c r="C85" s="192" t="s">
        <v>271</v>
      </c>
      <c r="K85" s="56"/>
      <c r="L85" s="476"/>
      <c r="M85" s="476"/>
      <c r="N85" s="477"/>
      <c r="O85" s="478"/>
      <c r="P85" s="98"/>
      <c r="Q85" s="98"/>
    </row>
    <row r="86" customFormat="false" ht="15" hidden="false" customHeight="true" outlineLevel="0" collapsed="false">
      <c r="C86" s="193"/>
      <c r="D86" s="192"/>
      <c r="E86" s="192"/>
      <c r="F86" s="479"/>
      <c r="G86" s="192"/>
      <c r="H86" s="192"/>
      <c r="K86" s="56"/>
      <c r="L86" s="476"/>
      <c r="M86" s="476"/>
      <c r="N86" s="477"/>
      <c r="O86" s="478"/>
      <c r="P86" s="98"/>
      <c r="Q86" s="98"/>
    </row>
    <row r="87" customFormat="false" ht="16.9" hidden="false" customHeight="tru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K87" s="56"/>
      <c r="L87" s="476"/>
      <c r="M87" s="476"/>
      <c r="N87" s="477"/>
      <c r="O87" s="478"/>
      <c r="P87" s="98"/>
      <c r="Q87" s="98"/>
    </row>
    <row r="88" customFormat="false" ht="15.75" hidden="false" customHeight="false" outlineLevel="0" collapsed="false">
      <c r="B88" s="75"/>
      <c r="C88" s="195"/>
      <c r="K88" s="56"/>
      <c r="L88" s="476"/>
      <c r="M88" s="476"/>
      <c r="N88" s="477"/>
      <c r="O88" s="478"/>
      <c r="P88" s="98"/>
      <c r="Q88" s="98"/>
    </row>
    <row r="89" customFormat="false" ht="15.75" hidden="false" customHeight="false" outlineLevel="0" collapsed="false">
      <c r="B89" s="75"/>
      <c r="C89" s="195"/>
      <c r="K89" s="56"/>
      <c r="L89" s="476"/>
      <c r="M89" s="476"/>
      <c r="N89" s="477"/>
      <c r="O89" s="478"/>
      <c r="P89" s="98"/>
      <c r="Q89" s="98"/>
    </row>
  </sheetData>
  <mergeCells count="28">
    <mergeCell ref="A1:Q1"/>
    <mergeCell ref="A2:Q2"/>
    <mergeCell ref="A3:A4"/>
    <mergeCell ref="B3:B4"/>
    <mergeCell ref="C3:J3"/>
    <mergeCell ref="K3:K4"/>
    <mergeCell ref="L3:O3"/>
    <mergeCell ref="P3:P4"/>
    <mergeCell ref="Q3:Q4"/>
    <mergeCell ref="C4:D4"/>
    <mergeCell ref="E4:F4"/>
    <mergeCell ref="G4:H4"/>
    <mergeCell ref="I4:J4"/>
    <mergeCell ref="A5:A15"/>
    <mergeCell ref="A16:A26"/>
    <mergeCell ref="A27:A37"/>
    <mergeCell ref="A38:A41"/>
    <mergeCell ref="A42:A45"/>
    <mergeCell ref="A46:A50"/>
    <mergeCell ref="A52:A57"/>
    <mergeCell ref="A58:A61"/>
    <mergeCell ref="A62:A65"/>
    <mergeCell ref="A66:A70"/>
    <mergeCell ref="A71:A73"/>
    <mergeCell ref="A74:A75"/>
    <mergeCell ref="A76:A80"/>
    <mergeCell ref="A81:A84"/>
    <mergeCell ref="A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6.65"/>
    <col collapsed="false" customWidth="true" hidden="false" outlineLevel="0" max="3" min="3" style="75" width="3.1"/>
    <col collapsed="false" customWidth="true" hidden="false" outlineLevel="0" max="4" min="4" style="0" width="11.32"/>
    <col collapsed="false" customWidth="true" hidden="false" outlineLevel="0" max="5" min="5" style="0" width="3.65"/>
    <col collapsed="false" customWidth="true" hidden="false" outlineLevel="0" max="6" min="6" style="241" width="12.66"/>
    <col collapsed="false" customWidth="true" hidden="false" outlineLevel="0" max="7" min="7" style="0" width="3.55"/>
    <col collapsed="false" customWidth="true" hidden="false" outlineLevel="0" max="8" min="8" style="0" width="9.99"/>
    <col collapsed="false" customWidth="true" hidden="false" outlineLevel="0" max="9" min="9" style="0" width="3.55"/>
    <col collapsed="false" customWidth="true" hidden="false" outlineLevel="0" max="10" min="10" style="0" width="7.77"/>
    <col collapsed="false" customWidth="true" hidden="false" outlineLevel="0" max="11" min="11" style="0" width="6.32"/>
    <col collapsed="false" customWidth="true" hidden="false" outlineLevel="0" max="13" min="12" style="242" width="4.32"/>
    <col collapsed="false" customWidth="true" hidden="false" outlineLevel="0" max="14" min="14" style="243" width="4.32"/>
    <col collapsed="false" customWidth="true" hidden="false" outlineLevel="0" max="15" min="15" style="146" width="4.32"/>
    <col collapsed="false" customWidth="true" hidden="false" outlineLevel="0" max="16" min="16" style="2" width="4.99"/>
    <col collapsed="false" customWidth="true" hidden="false" outlineLevel="0" max="17" min="17" style="2" width="5.43"/>
    <col collapsed="false" customWidth="true" hidden="false" outlineLevel="0" max="18" min="18" style="244" width="1.32"/>
    <col collapsed="false" customWidth="true" hidden="false" outlineLevel="0" max="19" min="19" style="0" width="3.99"/>
  </cols>
  <sheetData>
    <row r="1" customFormat="false" ht="20.25" hidden="false" customHeight="false" outlineLevel="0" collapsed="false">
      <c r="A1" s="76" t="s">
        <v>33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.75" hidden="false" customHeight="true" outlineLevel="0" collapsed="false">
      <c r="A2" s="76" t="s">
        <v>3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1" hidden="false" customHeight="true" outlineLevel="0" collapsed="false">
      <c r="A3" s="77" t="s">
        <v>37</v>
      </c>
      <c r="B3" s="77" t="s">
        <v>38</v>
      </c>
      <c r="C3" s="78" t="s">
        <v>337</v>
      </c>
      <c r="D3" s="78"/>
      <c r="E3" s="78"/>
      <c r="F3" s="78"/>
      <c r="G3" s="78"/>
      <c r="H3" s="78"/>
      <c r="I3" s="78"/>
      <c r="J3" s="78"/>
      <c r="K3" s="120" t="s">
        <v>40</v>
      </c>
      <c r="L3" s="245" t="s">
        <v>338</v>
      </c>
      <c r="M3" s="245"/>
      <c r="N3" s="245"/>
      <c r="O3" s="245"/>
      <c r="P3" s="79"/>
      <c r="Q3" s="80" t="s">
        <v>42</v>
      </c>
    </row>
    <row r="4" customFormat="false" ht="18.75" hidden="false" customHeight="true" outlineLevel="0" collapsed="false">
      <c r="A4" s="77"/>
      <c r="B4" s="77"/>
      <c r="C4" s="77" t="s">
        <v>339</v>
      </c>
      <c r="D4" s="77"/>
      <c r="E4" s="81" t="s">
        <v>340</v>
      </c>
      <c r="F4" s="81"/>
      <c r="G4" s="77" t="s">
        <v>341</v>
      </c>
      <c r="H4" s="77"/>
      <c r="I4" s="77" t="s">
        <v>342</v>
      </c>
      <c r="J4" s="77"/>
      <c r="K4" s="120"/>
      <c r="L4" s="246" t="n">
        <v>6</v>
      </c>
      <c r="M4" s="246" t="n">
        <v>7</v>
      </c>
      <c r="N4" s="247" t="n">
        <v>8</v>
      </c>
      <c r="O4" s="248" t="n">
        <v>9</v>
      </c>
      <c r="P4" s="79"/>
      <c r="Q4" s="80"/>
    </row>
    <row r="5" customFormat="false" ht="18.75" hidden="false" customHeight="true" outlineLevel="0" collapsed="false">
      <c r="A5" s="82" t="s">
        <v>47</v>
      </c>
      <c r="B5" s="249" t="s">
        <v>48</v>
      </c>
      <c r="C5" s="84"/>
      <c r="D5" s="250"/>
      <c r="E5" s="84"/>
      <c r="F5" s="251"/>
      <c r="G5" s="84" t="n">
        <v>2</v>
      </c>
      <c r="H5" s="252" t="s">
        <v>343</v>
      </c>
      <c r="I5" s="84" t="n">
        <v>2</v>
      </c>
      <c r="J5" s="251" t="s">
        <v>344</v>
      </c>
      <c r="K5" s="253" t="n">
        <f aca="false">C5*4+E5*4+G5*4+I5*5</f>
        <v>18</v>
      </c>
      <c r="L5" s="254"/>
      <c r="M5" s="89"/>
      <c r="N5" s="255"/>
      <c r="O5" s="256"/>
      <c r="P5" s="89" t="s">
        <v>50</v>
      </c>
      <c r="Q5" s="90" t="n">
        <v>21</v>
      </c>
      <c r="S5" s="0" t="n">
        <v>8.9</v>
      </c>
    </row>
    <row r="6" customFormat="false" ht="18.75" hidden="false" customHeight="true" outlineLevel="0" collapsed="false">
      <c r="A6" s="82"/>
      <c r="B6" s="91" t="s">
        <v>51</v>
      </c>
      <c r="C6" s="92" t="n">
        <v>1</v>
      </c>
      <c r="D6" s="257" t="s">
        <v>345</v>
      </c>
      <c r="E6" s="92"/>
      <c r="F6" s="258"/>
      <c r="G6" s="92"/>
      <c r="H6" s="257"/>
      <c r="I6" s="100" t="n">
        <v>3</v>
      </c>
      <c r="J6" s="480" t="s">
        <v>472</v>
      </c>
      <c r="K6" s="259" t="n">
        <f aca="false">C6*4+E6*4+G6*4+I6*5</f>
        <v>19</v>
      </c>
      <c r="L6" s="260"/>
      <c r="M6" s="261"/>
      <c r="N6" s="262"/>
      <c r="O6" s="96" t="s">
        <v>346</v>
      </c>
      <c r="P6" s="96"/>
      <c r="Q6" s="97" t="n">
        <v>23.5</v>
      </c>
      <c r="R6" s="263"/>
      <c r="S6" s="0" t="n">
        <v>8.9</v>
      </c>
    </row>
    <row r="7" customFormat="false" ht="18.75" hidden="false" customHeight="true" outlineLevel="0" collapsed="false">
      <c r="A7" s="82"/>
      <c r="B7" s="91" t="s">
        <v>55</v>
      </c>
      <c r="C7" s="92"/>
      <c r="D7" s="257"/>
      <c r="E7" s="92" t="n">
        <v>2</v>
      </c>
      <c r="F7" s="258" t="s">
        <v>347</v>
      </c>
      <c r="G7" s="92" t="n">
        <v>3</v>
      </c>
      <c r="H7" s="257" t="s">
        <v>348</v>
      </c>
      <c r="I7" s="92"/>
      <c r="J7" s="258"/>
      <c r="K7" s="259" t="n">
        <f aca="false">C7*4+E7*4+G7*4+I7*5</f>
        <v>20</v>
      </c>
      <c r="L7" s="260"/>
      <c r="M7" s="261"/>
      <c r="N7" s="264" t="s">
        <v>349</v>
      </c>
      <c r="O7" s="265"/>
      <c r="P7" s="266"/>
      <c r="Q7" s="97" t="n">
        <v>24.5</v>
      </c>
      <c r="R7" s="263"/>
      <c r="S7" s="0" t="n">
        <v>6.8</v>
      </c>
    </row>
    <row r="8" customFormat="false" ht="18.75" hidden="false" customHeight="true" outlineLevel="0" collapsed="false">
      <c r="A8" s="82"/>
      <c r="B8" s="91" t="s">
        <v>59</v>
      </c>
      <c r="C8" s="267"/>
      <c r="D8" s="268"/>
      <c r="E8" s="267" t="n">
        <v>2</v>
      </c>
      <c r="F8" s="269" t="s">
        <v>85</v>
      </c>
      <c r="G8" s="267"/>
      <c r="H8" s="268"/>
      <c r="I8" s="267" t="n">
        <v>2</v>
      </c>
      <c r="J8" s="269" t="s">
        <v>473</v>
      </c>
      <c r="K8" s="270" t="n">
        <f aca="false">C8*4+E8*4+G8*4+I8*5</f>
        <v>18</v>
      </c>
      <c r="L8" s="271"/>
      <c r="M8" s="272"/>
      <c r="N8" s="273"/>
      <c r="O8" s="274" t="s">
        <v>351</v>
      </c>
      <c r="P8" s="274"/>
      <c r="Q8" s="275" t="n">
        <v>22.5</v>
      </c>
      <c r="R8" s="263"/>
      <c r="S8" s="0" t="n">
        <v>8.9</v>
      </c>
    </row>
    <row r="9" s="287" customFormat="true" ht="18.75" hidden="false" customHeight="true" outlineLevel="0" collapsed="false">
      <c r="A9" s="82"/>
      <c r="B9" s="91" t="s">
        <v>61</v>
      </c>
      <c r="C9" s="267" t="n">
        <v>2</v>
      </c>
      <c r="D9" s="268" t="s">
        <v>57</v>
      </c>
      <c r="E9" s="267" t="n">
        <v>2</v>
      </c>
      <c r="F9" s="269" t="s">
        <v>352</v>
      </c>
      <c r="G9" s="267"/>
      <c r="H9" s="268"/>
      <c r="I9" s="267"/>
      <c r="J9" s="269"/>
      <c r="K9" s="270" t="n">
        <f aca="false">C9*4+E9*4+G9*4+I9*5</f>
        <v>16</v>
      </c>
      <c r="L9" s="271"/>
      <c r="M9" s="272"/>
      <c r="N9" s="273"/>
      <c r="O9" s="274"/>
      <c r="P9" s="274"/>
      <c r="Q9" s="320" t="n">
        <v>16</v>
      </c>
      <c r="R9" s="263"/>
      <c r="S9" s="196" t="n">
        <v>6</v>
      </c>
      <c r="T9" s="196"/>
    </row>
    <row r="10" s="287" customFormat="true" ht="18.75" hidden="false" customHeight="true" outlineLevel="0" collapsed="false">
      <c r="A10" s="82"/>
      <c r="B10" s="91" t="s">
        <v>63</v>
      </c>
      <c r="C10" s="267" t="n">
        <v>2</v>
      </c>
      <c r="D10" s="268" t="s">
        <v>100</v>
      </c>
      <c r="E10" s="267" t="n">
        <v>2</v>
      </c>
      <c r="F10" s="269" t="s">
        <v>353</v>
      </c>
      <c r="G10" s="481"/>
      <c r="H10" s="482"/>
      <c r="I10" s="267"/>
      <c r="J10" s="269"/>
      <c r="K10" s="270" t="n">
        <f aca="false">C10*4+E10*4+G10*4+I10*5</f>
        <v>16</v>
      </c>
      <c r="L10" s="271"/>
      <c r="M10" s="348" t="s">
        <v>354</v>
      </c>
      <c r="N10" s="273"/>
      <c r="O10" s="483"/>
      <c r="P10" s="347"/>
      <c r="Q10" s="320" t="s">
        <v>355</v>
      </c>
      <c r="R10" s="263"/>
      <c r="S10" s="196" t="n">
        <v>6.7</v>
      </c>
      <c r="T10" s="196"/>
    </row>
    <row r="11" s="287" customFormat="true" ht="18.75" hidden="false" customHeight="true" outlineLevel="0" collapsed="false">
      <c r="A11" s="82"/>
      <c r="B11" s="91" t="s">
        <v>67</v>
      </c>
      <c r="C11" s="267"/>
      <c r="D11" s="268"/>
      <c r="E11" s="267"/>
      <c r="F11" s="269"/>
      <c r="G11" s="484" t="n">
        <v>2</v>
      </c>
      <c r="H11" s="268" t="s">
        <v>356</v>
      </c>
      <c r="I11" s="267" t="n">
        <v>2</v>
      </c>
      <c r="J11" s="269" t="s">
        <v>64</v>
      </c>
      <c r="K11" s="270" t="n">
        <f aca="false">C11*4+E11*4+G11*4+I11*5</f>
        <v>18</v>
      </c>
      <c r="L11" s="271"/>
      <c r="M11" s="272"/>
      <c r="N11" s="273"/>
      <c r="O11" s="485" t="s">
        <v>357</v>
      </c>
      <c r="P11" s="485"/>
      <c r="Q11" s="320" t="n">
        <v>22.5</v>
      </c>
      <c r="R11" s="263"/>
      <c r="S11" s="196" t="n">
        <v>8.9</v>
      </c>
      <c r="T11" s="196"/>
    </row>
    <row r="12" s="287" customFormat="true" ht="18.75" hidden="false" customHeight="true" outlineLevel="0" collapsed="false">
      <c r="A12" s="82"/>
      <c r="B12" s="91" t="s">
        <v>71</v>
      </c>
      <c r="C12" s="267" t="n">
        <v>2</v>
      </c>
      <c r="D12" s="268" t="s">
        <v>85</v>
      </c>
      <c r="E12" s="267" t="n">
        <v>2</v>
      </c>
      <c r="F12" s="269" t="s">
        <v>114</v>
      </c>
      <c r="G12" s="481"/>
      <c r="H12" s="482"/>
      <c r="I12" s="267"/>
      <c r="J12" s="269"/>
      <c r="K12" s="270" t="n">
        <f aca="false">C12*4+E12*4+G12*4+I12*5</f>
        <v>16</v>
      </c>
      <c r="L12" s="271" t="s">
        <v>358</v>
      </c>
      <c r="M12" s="348"/>
      <c r="N12" s="273"/>
      <c r="O12" s="483"/>
      <c r="P12" s="347"/>
      <c r="Q12" s="320" t="s">
        <v>355</v>
      </c>
      <c r="R12" s="263"/>
      <c r="S12" s="196" t="n">
        <v>6.7</v>
      </c>
      <c r="T12" s="196"/>
    </row>
    <row r="13" customFormat="false" ht="18.75" hidden="false" customHeight="true" outlineLevel="0" collapsed="false">
      <c r="A13" s="82"/>
      <c r="B13" s="91" t="s">
        <v>75</v>
      </c>
      <c r="C13" s="92"/>
      <c r="D13" s="257"/>
      <c r="E13" s="92" t="n">
        <v>3</v>
      </c>
      <c r="F13" s="258" t="s">
        <v>359</v>
      </c>
      <c r="G13" s="92" t="n">
        <v>2</v>
      </c>
      <c r="H13" s="257" t="s">
        <v>360</v>
      </c>
      <c r="I13" s="92"/>
      <c r="J13" s="258"/>
      <c r="K13" s="259" t="n">
        <f aca="false">C13*4+E13*4+G13*4+I13*5</f>
        <v>20</v>
      </c>
      <c r="L13" s="260"/>
      <c r="M13" s="261" t="s">
        <v>361</v>
      </c>
      <c r="N13" s="264"/>
      <c r="O13" s="265"/>
      <c r="P13" s="266"/>
      <c r="Q13" s="97" t="n">
        <v>24.5</v>
      </c>
      <c r="R13" s="263"/>
      <c r="S13" s="0" t="n">
        <v>7.8</v>
      </c>
    </row>
    <row r="14" customFormat="false" ht="18.75" hidden="false" customHeight="true" outlineLevel="0" collapsed="false">
      <c r="A14" s="82"/>
      <c r="B14" s="111" t="s">
        <v>79</v>
      </c>
      <c r="C14" s="112"/>
      <c r="D14" s="295"/>
      <c r="E14" s="112"/>
      <c r="F14" s="296"/>
      <c r="G14" s="112"/>
      <c r="H14" s="295"/>
      <c r="I14" s="112"/>
      <c r="J14" s="296"/>
      <c r="K14" s="297" t="n">
        <f aca="false">C14*4+E14*4+G14*4+I14*5</f>
        <v>0</v>
      </c>
      <c r="L14" s="298"/>
      <c r="M14" s="299"/>
      <c r="N14" s="300"/>
      <c r="O14" s="115"/>
      <c r="P14" s="115"/>
      <c r="Q14" s="116" t="s">
        <v>60</v>
      </c>
      <c r="R14" s="263"/>
      <c r="S14" s="0" t="n">
        <v>6.7</v>
      </c>
    </row>
    <row r="15" customFormat="false" ht="18.75" hidden="false" customHeight="true" outlineLevel="0" collapsed="false">
      <c r="A15" s="82"/>
      <c r="B15" s="301" t="s">
        <v>362</v>
      </c>
      <c r="C15" s="112" t="n">
        <v>4</v>
      </c>
      <c r="D15" s="295" t="s">
        <v>363</v>
      </c>
      <c r="E15" s="151"/>
      <c r="F15" s="302"/>
      <c r="G15" s="151"/>
      <c r="H15" s="303"/>
      <c r="I15" s="151"/>
      <c r="J15" s="302"/>
      <c r="K15" s="297" t="n">
        <f aca="false">C15*4+E15*4+G15*4+I15*5</f>
        <v>16</v>
      </c>
      <c r="L15" s="304"/>
      <c r="M15" s="305"/>
      <c r="N15" s="306"/>
      <c r="O15" s="156"/>
      <c r="P15" s="156"/>
      <c r="Q15" s="157" t="n">
        <v>16</v>
      </c>
      <c r="R15" s="263"/>
    </row>
    <row r="16" customFormat="false" ht="18.75" hidden="false" customHeight="true" outlineLevel="0" collapsed="false">
      <c r="A16" s="82" t="s">
        <v>364</v>
      </c>
      <c r="B16" s="130" t="s">
        <v>83</v>
      </c>
      <c r="C16" s="84"/>
      <c r="D16" s="87"/>
      <c r="E16" s="84" t="n">
        <v>2</v>
      </c>
      <c r="F16" s="86" t="n">
        <v>1.12</v>
      </c>
      <c r="G16" s="84"/>
      <c r="H16" s="87"/>
      <c r="I16" s="84" t="n">
        <v>2</v>
      </c>
      <c r="J16" s="86" t="s">
        <v>111</v>
      </c>
      <c r="K16" s="253" t="n">
        <f aca="false">C16*4+E16*4+G16*4+I16*4</f>
        <v>16</v>
      </c>
      <c r="L16" s="254"/>
      <c r="M16" s="89"/>
      <c r="N16" s="307"/>
      <c r="O16" s="308"/>
      <c r="P16" s="309"/>
      <c r="Q16" s="310" t="n">
        <v>16</v>
      </c>
      <c r="R16" s="263"/>
      <c r="S16" s="0" t="n">
        <v>8.9</v>
      </c>
    </row>
    <row r="17" customFormat="false" ht="18.75" hidden="false" customHeight="true" outlineLevel="0" collapsed="false">
      <c r="A17" s="82"/>
      <c r="B17" s="91" t="s">
        <v>86</v>
      </c>
      <c r="C17" s="92"/>
      <c r="D17" s="117"/>
      <c r="E17" s="92"/>
      <c r="F17" s="94"/>
      <c r="G17" s="92" t="n">
        <v>2</v>
      </c>
      <c r="H17" s="95" t="s">
        <v>473</v>
      </c>
      <c r="I17" s="92" t="n">
        <v>1</v>
      </c>
      <c r="J17" s="94" t="n">
        <v>1</v>
      </c>
      <c r="K17" s="253" t="n">
        <f aca="false">C17*4+E17*4+G17*4+I17*4</f>
        <v>12</v>
      </c>
      <c r="L17" s="260"/>
      <c r="M17" s="261"/>
      <c r="N17" s="311"/>
      <c r="O17" s="96" t="s">
        <v>366</v>
      </c>
      <c r="P17" s="309" t="s">
        <v>50</v>
      </c>
      <c r="Q17" s="97" t="n">
        <v>19.5</v>
      </c>
      <c r="R17" s="263"/>
      <c r="S17" s="0" t="n">
        <v>8.9</v>
      </c>
    </row>
    <row r="18" customFormat="false" ht="18.75" hidden="false" customHeight="true" outlineLevel="0" collapsed="false">
      <c r="A18" s="82"/>
      <c r="B18" s="91" t="s">
        <v>89</v>
      </c>
      <c r="C18" s="92"/>
      <c r="D18" s="95"/>
      <c r="E18" s="92"/>
      <c r="F18" s="94"/>
      <c r="G18" s="92" t="n">
        <v>2</v>
      </c>
      <c r="H18" s="95" t="s">
        <v>392</v>
      </c>
      <c r="I18" s="92" t="n">
        <v>2</v>
      </c>
      <c r="J18" s="94" t="s">
        <v>57</v>
      </c>
      <c r="K18" s="253" t="n">
        <f aca="false">C18*4+E18*4+G18*4+I18*4</f>
        <v>16</v>
      </c>
      <c r="L18" s="260"/>
      <c r="M18" s="312"/>
      <c r="N18" s="311" t="s">
        <v>368</v>
      </c>
      <c r="O18" s="313"/>
      <c r="P18" s="266"/>
      <c r="Q18" s="97" t="s">
        <v>355</v>
      </c>
      <c r="R18" s="263"/>
      <c r="S18" s="0" t="n">
        <v>7.8</v>
      </c>
    </row>
    <row r="19" customFormat="false" ht="18.75" hidden="false" customHeight="true" outlineLevel="0" collapsed="false">
      <c r="A19" s="82"/>
      <c r="B19" s="91" t="s">
        <v>93</v>
      </c>
      <c r="C19" s="92" t="n">
        <v>4</v>
      </c>
      <c r="D19" s="95" t="s">
        <v>369</v>
      </c>
      <c r="E19" s="92"/>
      <c r="F19" s="94"/>
      <c r="G19" s="92"/>
      <c r="H19" s="95"/>
      <c r="I19" s="92"/>
      <c r="J19" s="94"/>
      <c r="K19" s="253" t="n">
        <f aca="false">C19*4+E19*4+G19*4+I19*4</f>
        <v>16</v>
      </c>
      <c r="L19" s="314" t="s">
        <v>370</v>
      </c>
      <c r="M19" s="261"/>
      <c r="N19" s="311"/>
      <c r="O19" s="313"/>
      <c r="P19" s="266"/>
      <c r="Q19" s="97" t="n">
        <v>20.5</v>
      </c>
      <c r="R19" s="263"/>
      <c r="S19" s="0" t="n">
        <v>6</v>
      </c>
    </row>
    <row r="20" customFormat="false" ht="18.75" hidden="false" customHeight="true" outlineLevel="0" collapsed="false">
      <c r="A20" s="82"/>
      <c r="B20" s="91" t="s">
        <v>96</v>
      </c>
      <c r="C20" s="92"/>
      <c r="D20" s="95"/>
      <c r="E20" s="92"/>
      <c r="F20" s="94"/>
      <c r="G20" s="92" t="n">
        <v>2</v>
      </c>
      <c r="H20" s="95" t="n">
        <v>4.8</v>
      </c>
      <c r="I20" s="92" t="n">
        <v>2</v>
      </c>
      <c r="J20" s="94" t="s">
        <v>53</v>
      </c>
      <c r="K20" s="253" t="n">
        <f aca="false">C20*4+E20*4+G20*4+I20*4</f>
        <v>16</v>
      </c>
      <c r="L20" s="260"/>
      <c r="M20" s="261"/>
      <c r="N20" s="315" t="s">
        <v>371</v>
      </c>
      <c r="O20" s="96"/>
      <c r="P20" s="312"/>
      <c r="Q20" s="97" t="n">
        <v>20.5</v>
      </c>
      <c r="R20" s="263"/>
      <c r="S20" s="0" t="n">
        <v>8.9</v>
      </c>
    </row>
    <row r="21" customFormat="false" ht="18.75" hidden="false" customHeight="true" outlineLevel="0" collapsed="false">
      <c r="A21" s="82"/>
      <c r="B21" s="91" t="s">
        <v>99</v>
      </c>
      <c r="C21" s="92"/>
      <c r="D21" s="95"/>
      <c r="E21" s="92" t="n">
        <v>2</v>
      </c>
      <c r="F21" s="94" t="n">
        <v>3.6</v>
      </c>
      <c r="G21" s="92"/>
      <c r="H21" s="95"/>
      <c r="I21" s="92" t="n">
        <v>2</v>
      </c>
      <c r="J21" s="94" t="s">
        <v>115</v>
      </c>
      <c r="K21" s="253" t="n">
        <f aca="false">C21*4+E21*4+G21*4+I21*4</f>
        <v>16</v>
      </c>
      <c r="L21" s="133"/>
      <c r="M21" s="261" t="s">
        <v>372</v>
      </c>
      <c r="N21" s="311"/>
      <c r="O21" s="313"/>
      <c r="P21" s="266"/>
      <c r="Q21" s="97" t="n">
        <v>20.5</v>
      </c>
      <c r="R21" s="263"/>
      <c r="S21" s="316" t="s">
        <v>373</v>
      </c>
    </row>
    <row r="22" customFormat="false" ht="18.75" hidden="false" customHeight="true" outlineLevel="0" collapsed="false">
      <c r="A22" s="82"/>
      <c r="B22" s="91" t="s">
        <v>102</v>
      </c>
      <c r="C22" s="92" t="n">
        <v>2</v>
      </c>
      <c r="D22" s="95" t="s">
        <v>374</v>
      </c>
      <c r="E22" s="92" t="n">
        <v>1</v>
      </c>
      <c r="F22" s="94" t="n">
        <v>11</v>
      </c>
      <c r="G22" s="92"/>
      <c r="H22" s="95"/>
      <c r="I22" s="92"/>
      <c r="J22" s="94"/>
      <c r="K22" s="253" t="n">
        <f aca="false">C22*4+E22*4+G22*4+I22*4</f>
        <v>12</v>
      </c>
      <c r="L22" s="260"/>
      <c r="M22" s="312" t="s">
        <v>375</v>
      </c>
      <c r="N22" s="311"/>
      <c r="O22" s="313"/>
      <c r="P22" s="266"/>
      <c r="Q22" s="97" t="n">
        <v>16.5</v>
      </c>
      <c r="R22" s="263"/>
      <c r="S22" s="316" t="n">
        <v>6.7</v>
      </c>
    </row>
    <row r="23" customFormat="false" ht="18.75" hidden="false" customHeight="true" outlineLevel="0" collapsed="false">
      <c r="A23" s="82"/>
      <c r="B23" s="91" t="s">
        <v>105</v>
      </c>
      <c r="C23" s="92" t="n">
        <v>3</v>
      </c>
      <c r="D23" s="95" t="s">
        <v>376</v>
      </c>
      <c r="E23" s="92"/>
      <c r="F23" s="94"/>
      <c r="G23" s="92"/>
      <c r="H23" s="95"/>
      <c r="I23" s="92"/>
      <c r="J23" s="94"/>
      <c r="K23" s="253" t="n">
        <f aca="false">C23*4+E23*4+G23*4+I23*4</f>
        <v>12</v>
      </c>
      <c r="L23" s="133" t="s">
        <v>377</v>
      </c>
      <c r="M23" s="261"/>
      <c r="N23" s="311"/>
      <c r="O23" s="313"/>
      <c r="P23" s="266"/>
      <c r="Q23" s="97" t="n">
        <v>16.5</v>
      </c>
      <c r="R23" s="263"/>
      <c r="S23" s="316" t="n">
        <v>6.7</v>
      </c>
    </row>
    <row r="24" s="196" customFormat="true" ht="18.75" hidden="false" customHeight="true" outlineLevel="0" collapsed="false">
      <c r="A24" s="82"/>
      <c r="B24" s="91" t="s">
        <v>109</v>
      </c>
      <c r="C24" s="267" t="n">
        <v>2</v>
      </c>
      <c r="D24" s="317" t="s">
        <v>119</v>
      </c>
      <c r="E24" s="267" t="n">
        <v>2</v>
      </c>
      <c r="F24" s="318" t="n">
        <v>4.13</v>
      </c>
      <c r="G24" s="267"/>
      <c r="H24" s="317"/>
      <c r="I24" s="267"/>
      <c r="J24" s="318"/>
      <c r="K24" s="253" t="n">
        <f aca="false">C24*4+E24*4+G24*4+I24*4</f>
        <v>16</v>
      </c>
      <c r="L24" s="271"/>
      <c r="M24" s="272"/>
      <c r="N24" s="319"/>
      <c r="O24" s="274"/>
      <c r="P24" s="274"/>
      <c r="Q24" s="320" t="n">
        <v>16</v>
      </c>
      <c r="R24" s="263"/>
      <c r="S24" s="321" t="n">
        <v>6.7</v>
      </c>
    </row>
    <row r="25" s="196" customFormat="true" ht="18.75" hidden="false" customHeight="true" outlineLevel="0" collapsed="false">
      <c r="A25" s="82"/>
      <c r="B25" s="486" t="s">
        <v>378</v>
      </c>
      <c r="C25" s="322"/>
      <c r="D25" s="323"/>
      <c r="E25" s="322" t="n">
        <v>4</v>
      </c>
      <c r="F25" s="324" t="s">
        <v>379</v>
      </c>
      <c r="G25" s="322"/>
      <c r="H25" s="323"/>
      <c r="I25" s="322"/>
      <c r="J25" s="324"/>
      <c r="K25" s="253" t="n">
        <f aca="false">C25*4+E25*4+G25*4+I25*4</f>
        <v>16</v>
      </c>
      <c r="L25" s="325"/>
      <c r="M25" s="326"/>
      <c r="N25" s="327"/>
      <c r="O25" s="328"/>
      <c r="P25" s="328"/>
      <c r="Q25" s="329" t="n">
        <v>16</v>
      </c>
      <c r="R25" s="263"/>
      <c r="S25" s="321"/>
    </row>
    <row r="26" s="196" customFormat="true" ht="18.75" hidden="false" customHeight="true" outlineLevel="0" collapsed="false">
      <c r="A26" s="82"/>
      <c r="B26" s="199" t="s">
        <v>113</v>
      </c>
      <c r="C26" s="330"/>
      <c r="D26" s="331"/>
      <c r="E26" s="330" t="n">
        <v>2</v>
      </c>
      <c r="F26" s="332" t="n">
        <v>2.8</v>
      </c>
      <c r="G26" s="330" t="n">
        <v>3</v>
      </c>
      <c r="H26" s="331" t="s">
        <v>166</v>
      </c>
      <c r="I26" s="330"/>
      <c r="J26" s="332"/>
      <c r="K26" s="253" t="n">
        <f aca="false">C26*4+E26*4+G26*4+I26*4</f>
        <v>20</v>
      </c>
      <c r="L26" s="325"/>
      <c r="M26" s="326"/>
      <c r="N26" s="327"/>
      <c r="O26" s="333"/>
      <c r="P26" s="333"/>
      <c r="Q26" s="334" t="n">
        <v>20</v>
      </c>
      <c r="R26" s="263"/>
      <c r="S26" s="321" t="n">
        <v>6.7</v>
      </c>
    </row>
    <row r="27" s="196" customFormat="true" ht="18.75" hidden="false" customHeight="true" outlineLevel="0" collapsed="false">
      <c r="A27" s="120" t="s">
        <v>117</v>
      </c>
      <c r="B27" s="130" t="s">
        <v>118</v>
      </c>
      <c r="C27" s="335"/>
      <c r="D27" s="487"/>
      <c r="E27" s="337"/>
      <c r="F27" s="339"/>
      <c r="G27" s="337"/>
      <c r="H27" s="339"/>
      <c r="I27" s="337" t="n">
        <v>3</v>
      </c>
      <c r="J27" s="338" t="s">
        <v>380</v>
      </c>
      <c r="K27" s="340" t="n">
        <f aca="false">C27*4+E27*4+G27*4+I27*3</f>
        <v>9</v>
      </c>
      <c r="L27" s="341"/>
      <c r="M27" s="309"/>
      <c r="N27" s="342"/>
      <c r="O27" s="308"/>
      <c r="P27" s="309"/>
      <c r="Q27" s="343" t="n">
        <v>9</v>
      </c>
      <c r="R27" s="263"/>
      <c r="S27" s="321" t="s">
        <v>287</v>
      </c>
    </row>
    <row r="28" s="196" customFormat="true" ht="18.75" hidden="false" customHeight="true" outlineLevel="0" collapsed="false">
      <c r="A28" s="120"/>
      <c r="B28" s="91" t="s">
        <v>120</v>
      </c>
      <c r="C28" s="344" t="n">
        <v>2</v>
      </c>
      <c r="D28" s="269" t="s">
        <v>381</v>
      </c>
      <c r="E28" s="267" t="n">
        <v>2</v>
      </c>
      <c r="F28" s="317" t="s">
        <v>382</v>
      </c>
      <c r="G28" s="267"/>
      <c r="H28" s="317"/>
      <c r="I28" s="267"/>
      <c r="J28" s="318"/>
      <c r="K28" s="340" t="n">
        <f aca="false">C28*4+E28*4+G28*4+I28*3</f>
        <v>16</v>
      </c>
      <c r="L28" s="345" t="s">
        <v>383</v>
      </c>
      <c r="M28" s="272"/>
      <c r="N28" s="319"/>
      <c r="O28" s="346"/>
      <c r="P28" s="347"/>
      <c r="Q28" s="320" t="n">
        <v>20.5</v>
      </c>
      <c r="R28" s="263"/>
      <c r="S28" s="196" t="n">
        <v>6.7</v>
      </c>
    </row>
    <row r="29" s="196" customFormat="true" ht="18.75" hidden="false" customHeight="true" outlineLevel="0" collapsed="false">
      <c r="A29" s="120"/>
      <c r="B29" s="132" t="s">
        <v>124</v>
      </c>
      <c r="C29" s="344"/>
      <c r="D29" s="269"/>
      <c r="E29" s="267"/>
      <c r="F29" s="317"/>
      <c r="G29" s="267" t="n">
        <v>2</v>
      </c>
      <c r="H29" s="317" t="s">
        <v>80</v>
      </c>
      <c r="I29" s="267" t="n">
        <v>2</v>
      </c>
      <c r="J29" s="318" t="n">
        <v>2.7</v>
      </c>
      <c r="K29" s="340" t="n">
        <f aca="false">C29*4+E29*4+G29*4+I29*3</f>
        <v>14</v>
      </c>
      <c r="L29" s="271"/>
      <c r="M29" s="272"/>
      <c r="N29" s="319"/>
      <c r="O29" s="274" t="s">
        <v>384</v>
      </c>
      <c r="P29" s="348" t="s">
        <v>50</v>
      </c>
      <c r="Q29" s="320" t="n">
        <v>21.5</v>
      </c>
      <c r="R29" s="263"/>
      <c r="S29" s="196" t="n">
        <v>8.9</v>
      </c>
    </row>
    <row r="30" s="196" customFormat="true" ht="18.75" hidden="false" customHeight="true" outlineLevel="0" collapsed="false">
      <c r="A30" s="120"/>
      <c r="B30" s="91" t="s">
        <v>128</v>
      </c>
      <c r="C30" s="349"/>
      <c r="D30" s="269"/>
      <c r="E30" s="267" t="n">
        <v>2</v>
      </c>
      <c r="F30" s="317" t="s">
        <v>385</v>
      </c>
      <c r="G30" s="267" t="n">
        <v>2</v>
      </c>
      <c r="H30" s="101" t="n">
        <v>5.9</v>
      </c>
      <c r="I30" s="267"/>
      <c r="J30" s="318"/>
      <c r="K30" s="340" t="n">
        <f aca="false">C30*4+E30*4+G30*4+I30*3</f>
        <v>16</v>
      </c>
      <c r="L30" s="271"/>
      <c r="M30" s="348" t="s">
        <v>386</v>
      </c>
      <c r="N30" s="319"/>
      <c r="O30" s="346"/>
      <c r="P30" s="347"/>
      <c r="Q30" s="320" t="n">
        <v>20.5</v>
      </c>
      <c r="R30" s="263"/>
      <c r="S30" s="196" t="n">
        <v>6.7</v>
      </c>
    </row>
    <row r="31" s="196" customFormat="true" ht="18.75" hidden="false" customHeight="true" outlineLevel="0" collapsed="false">
      <c r="A31" s="120"/>
      <c r="B31" s="91" t="s">
        <v>131</v>
      </c>
      <c r="C31" s="349" t="n">
        <v>4</v>
      </c>
      <c r="D31" s="269" t="s">
        <v>387</v>
      </c>
      <c r="E31" s="267"/>
      <c r="F31" s="317"/>
      <c r="G31" s="267"/>
      <c r="H31" s="317"/>
      <c r="I31" s="267"/>
      <c r="J31" s="318"/>
      <c r="K31" s="340" t="n">
        <f aca="false">C31*4+E31*4+G31*4+I31*3</f>
        <v>16</v>
      </c>
      <c r="L31" s="271"/>
      <c r="M31" s="272"/>
      <c r="N31" s="319"/>
      <c r="O31" s="274"/>
      <c r="P31" s="274"/>
      <c r="Q31" s="320" t="n">
        <v>16</v>
      </c>
      <c r="R31" s="263"/>
      <c r="S31" s="196" t="n">
        <v>6</v>
      </c>
    </row>
    <row r="32" customFormat="false" ht="18.75" hidden="false" customHeight="true" outlineLevel="0" collapsed="false">
      <c r="A32" s="120"/>
      <c r="B32" s="350" t="s">
        <v>133</v>
      </c>
      <c r="C32" s="351" t="n">
        <v>3</v>
      </c>
      <c r="D32" s="258" t="s">
        <v>388</v>
      </c>
      <c r="E32" s="92"/>
      <c r="F32" s="95"/>
      <c r="G32" s="92" t="n">
        <v>1</v>
      </c>
      <c r="H32" s="95" t="n">
        <v>4</v>
      </c>
      <c r="I32" s="92"/>
      <c r="J32" s="94"/>
      <c r="K32" s="340" t="n">
        <f aca="false">C32*4+E32*4+G32*4+I32*3</f>
        <v>16</v>
      </c>
      <c r="L32" s="260" t="s">
        <v>389</v>
      </c>
      <c r="M32" s="348"/>
      <c r="N32" s="311"/>
      <c r="O32" s="313"/>
      <c r="P32" s="266"/>
      <c r="Q32" s="97" t="n">
        <v>20.5</v>
      </c>
      <c r="R32" s="263"/>
      <c r="S32" s="0" t="n">
        <v>6.8</v>
      </c>
    </row>
    <row r="33" customFormat="false" ht="18.75" hidden="false" customHeight="true" outlineLevel="0" collapsed="false">
      <c r="A33" s="120"/>
      <c r="B33" s="350" t="s">
        <v>135</v>
      </c>
      <c r="C33" s="351"/>
      <c r="D33" s="258"/>
      <c r="E33" s="92" t="n">
        <v>4</v>
      </c>
      <c r="F33" s="95" t="s">
        <v>390</v>
      </c>
      <c r="G33" s="92"/>
      <c r="H33" s="95"/>
      <c r="I33" s="92"/>
      <c r="J33" s="94"/>
      <c r="K33" s="340" t="n">
        <f aca="false">C33*4+E33*4+G33*4+I33*3</f>
        <v>16</v>
      </c>
      <c r="L33" s="260"/>
      <c r="M33" s="312" t="s">
        <v>391</v>
      </c>
      <c r="N33" s="311"/>
      <c r="O33" s="313"/>
      <c r="P33" s="266"/>
      <c r="Q33" s="97" t="n">
        <v>20.5</v>
      </c>
      <c r="R33" s="263"/>
      <c r="S33" s="0" t="n">
        <v>7.8</v>
      </c>
    </row>
    <row r="34" customFormat="false" ht="18.75" hidden="false" customHeight="true" outlineLevel="0" collapsed="false">
      <c r="A34" s="120"/>
      <c r="B34" s="350" t="s">
        <v>137</v>
      </c>
      <c r="C34" s="352"/>
      <c r="D34" s="258"/>
      <c r="E34" s="92"/>
      <c r="F34" s="95"/>
      <c r="G34" s="92" t="n">
        <v>2</v>
      </c>
      <c r="H34" s="95" t="s">
        <v>392</v>
      </c>
      <c r="I34" s="92" t="n">
        <v>2</v>
      </c>
      <c r="J34" s="94" t="s">
        <v>125</v>
      </c>
      <c r="K34" s="340" t="n">
        <f aca="false">C34*4+E34*4+G34*4+I34*3</f>
        <v>14</v>
      </c>
      <c r="L34" s="133"/>
      <c r="M34" s="261"/>
      <c r="N34" s="311"/>
      <c r="O34" s="313"/>
      <c r="P34" s="266"/>
      <c r="Q34" s="97" t="n">
        <v>14</v>
      </c>
      <c r="R34" s="263"/>
      <c r="S34" s="0" t="n">
        <v>8.9</v>
      </c>
    </row>
    <row r="35" customFormat="false" ht="18.75" hidden="false" customHeight="true" outlineLevel="0" collapsed="false">
      <c r="A35" s="120"/>
      <c r="B35" s="353" t="s">
        <v>138</v>
      </c>
      <c r="C35" s="92"/>
      <c r="D35" s="258"/>
      <c r="E35" s="92" t="n">
        <v>2</v>
      </c>
      <c r="F35" s="95" t="s">
        <v>374</v>
      </c>
      <c r="G35" s="92"/>
      <c r="H35" s="95"/>
      <c r="I35" s="92" t="n">
        <v>2</v>
      </c>
      <c r="J35" s="94" t="s">
        <v>65</v>
      </c>
      <c r="K35" s="340" t="n">
        <f aca="false">C35*4+E35*4+G35*4+I35*3</f>
        <v>14</v>
      </c>
      <c r="L35" s="260"/>
      <c r="M35" s="312" t="s">
        <v>393</v>
      </c>
      <c r="N35" s="311"/>
      <c r="O35" s="313"/>
      <c r="P35" s="266"/>
      <c r="Q35" s="97" t="n">
        <v>18.5</v>
      </c>
      <c r="R35" s="263"/>
      <c r="S35" s="0" t="n">
        <v>6</v>
      </c>
    </row>
    <row r="36" customFormat="false" ht="18.75" hidden="false" customHeight="true" outlineLevel="0" collapsed="false">
      <c r="A36" s="120"/>
      <c r="B36" s="124" t="s">
        <v>394</v>
      </c>
      <c r="C36" s="125" t="n">
        <v>1</v>
      </c>
      <c r="D36" s="488" t="s">
        <v>395</v>
      </c>
      <c r="E36" s="125"/>
      <c r="F36" s="126"/>
      <c r="G36" s="125" t="n">
        <v>2</v>
      </c>
      <c r="H36" s="489" t="n">
        <v>2.6</v>
      </c>
      <c r="I36" s="125"/>
      <c r="J36" s="127"/>
      <c r="K36" s="340" t="n">
        <f aca="false">C36*4+E36*4+G36*4+I36*3</f>
        <v>12</v>
      </c>
      <c r="L36" s="304"/>
      <c r="M36" s="305"/>
      <c r="N36" s="490" t="s">
        <v>464</v>
      </c>
      <c r="O36" s="313"/>
      <c r="P36" s="266"/>
      <c r="Q36" s="129" t="n">
        <v>12</v>
      </c>
      <c r="R36" s="263"/>
    </row>
    <row r="37" customFormat="false" ht="18.75" hidden="false" customHeight="true" outlineLevel="0" collapsed="false">
      <c r="A37" s="120"/>
      <c r="B37" s="354" t="s">
        <v>141</v>
      </c>
      <c r="C37" s="125" t="n">
        <v>1</v>
      </c>
      <c r="D37" s="488" t="n">
        <v>3</v>
      </c>
      <c r="E37" s="491" t="n">
        <v>3</v>
      </c>
      <c r="F37" s="492" t="s">
        <v>396</v>
      </c>
      <c r="G37" s="125"/>
      <c r="H37" s="126"/>
      <c r="I37" s="125"/>
      <c r="J37" s="127"/>
      <c r="K37" s="340" t="n">
        <f aca="false">C37*4+E37*4+G37*4+I37*3</f>
        <v>16</v>
      </c>
      <c r="L37" s="304" t="s">
        <v>397</v>
      </c>
      <c r="M37" s="305"/>
      <c r="N37" s="306"/>
      <c r="O37" s="128"/>
      <c r="P37" s="128"/>
      <c r="Q37" s="129" t="n">
        <v>20.5</v>
      </c>
      <c r="R37" s="263"/>
      <c r="S37" s="0" t="n">
        <v>7</v>
      </c>
    </row>
    <row r="38" customFormat="false" ht="18.75" hidden="false" customHeight="true" outlineLevel="0" collapsed="false">
      <c r="A38" s="82" t="s">
        <v>143</v>
      </c>
      <c r="B38" s="358" t="s">
        <v>144</v>
      </c>
      <c r="C38" s="84"/>
      <c r="D38" s="87"/>
      <c r="E38" s="84"/>
      <c r="F38" s="359"/>
      <c r="G38" s="360" t="n">
        <v>9</v>
      </c>
      <c r="H38" s="87" t="s">
        <v>398</v>
      </c>
      <c r="I38" s="84" t="n">
        <v>3</v>
      </c>
      <c r="J38" s="86" t="s">
        <v>126</v>
      </c>
      <c r="K38" s="253" t="n">
        <f aca="false">C38*1+E38*1+G38*1+I38*2</f>
        <v>15</v>
      </c>
      <c r="L38" s="143"/>
      <c r="M38" s="131"/>
      <c r="N38" s="307" t="s">
        <v>399</v>
      </c>
      <c r="O38" s="361"/>
      <c r="P38" s="361"/>
      <c r="Q38" s="90" t="n">
        <v>19.5</v>
      </c>
      <c r="R38" s="263"/>
      <c r="S38" s="316" t="s">
        <v>286</v>
      </c>
    </row>
    <row r="39" customFormat="false" ht="18.75" hidden="false" customHeight="true" outlineLevel="0" collapsed="false">
      <c r="A39" s="82"/>
      <c r="B39" s="362" t="s">
        <v>149</v>
      </c>
      <c r="C39" s="125"/>
      <c r="D39" s="126"/>
      <c r="E39" s="363"/>
      <c r="F39" s="410"/>
      <c r="G39" s="365"/>
      <c r="H39" s="95"/>
      <c r="I39" s="92" t="n">
        <v>6</v>
      </c>
      <c r="J39" s="94" t="s">
        <v>400</v>
      </c>
      <c r="K39" s="253" t="n">
        <f aca="false">C39*1+E39*1+G39*1+I39*2</f>
        <v>12</v>
      </c>
      <c r="L39" s="260"/>
      <c r="M39" s="261"/>
      <c r="N39" s="311"/>
      <c r="O39" s="96" t="s">
        <v>401</v>
      </c>
      <c r="P39" s="312" t="s">
        <v>50</v>
      </c>
      <c r="Q39" s="133" t="n">
        <v>19.5</v>
      </c>
      <c r="S39" s="0" t="n">
        <v>6.9</v>
      </c>
    </row>
    <row r="40" customFormat="false" ht="18.75" hidden="false" customHeight="true" outlineLevel="0" collapsed="false">
      <c r="A40" s="82"/>
      <c r="B40" s="486" t="s">
        <v>474</v>
      </c>
      <c r="C40" s="367" t="n">
        <v>11</v>
      </c>
      <c r="D40" s="364" t="s">
        <v>403</v>
      </c>
      <c r="E40" s="125" t="n">
        <v>5</v>
      </c>
      <c r="F40" s="368" t="s">
        <v>404</v>
      </c>
      <c r="G40" s="369"/>
      <c r="H40" s="126"/>
      <c r="I40" s="125"/>
      <c r="J40" s="127"/>
      <c r="K40" s="253" t="n">
        <f aca="false">C40*1+E40*1+G40*1+I40*2</f>
        <v>16</v>
      </c>
      <c r="L40" s="304" t="s">
        <v>462</v>
      </c>
      <c r="M40" s="370"/>
      <c r="N40" s="306"/>
      <c r="O40" s="156"/>
      <c r="P40" s="305"/>
      <c r="Q40" s="371" t="n">
        <v>16</v>
      </c>
    </row>
    <row r="41" customFormat="false" ht="18.75" hidden="false" customHeight="true" outlineLevel="0" collapsed="false">
      <c r="A41" s="82"/>
      <c r="B41" s="372" t="s">
        <v>153</v>
      </c>
      <c r="C41" s="373"/>
      <c r="D41" s="374"/>
      <c r="E41" s="112" t="n">
        <v>8</v>
      </c>
      <c r="F41" s="113" t="s">
        <v>405</v>
      </c>
      <c r="G41" s="375"/>
      <c r="H41" s="135"/>
      <c r="I41" s="112"/>
      <c r="J41" s="114"/>
      <c r="K41" s="253" t="n">
        <f aca="false">C41*1+E41*1+G41*1+I41*2</f>
        <v>8</v>
      </c>
      <c r="L41" s="304"/>
      <c r="N41" s="306"/>
      <c r="O41" s="376"/>
      <c r="P41" s="377"/>
      <c r="Q41" s="116" t="n">
        <v>8</v>
      </c>
      <c r="S41" s="0" t="n">
        <v>6</v>
      </c>
    </row>
    <row r="42" customFormat="false" ht="18.75" hidden="false" customHeight="true" outlineLevel="0" collapsed="false">
      <c r="A42" s="82" t="s">
        <v>156</v>
      </c>
      <c r="B42" s="358" t="s">
        <v>157</v>
      </c>
      <c r="C42" s="84"/>
      <c r="D42" s="87"/>
      <c r="E42" s="84"/>
      <c r="F42" s="86"/>
      <c r="G42" s="84" t="n">
        <v>2</v>
      </c>
      <c r="H42" s="87" t="s">
        <v>129</v>
      </c>
      <c r="I42" s="84" t="n">
        <v>5</v>
      </c>
      <c r="J42" s="86" t="s">
        <v>406</v>
      </c>
      <c r="K42" s="253" t="n">
        <f aca="false">G42*2+I42*2</f>
        <v>14</v>
      </c>
      <c r="L42" s="254"/>
      <c r="M42" s="89"/>
      <c r="N42" s="307" t="s">
        <v>407</v>
      </c>
      <c r="O42" s="361"/>
      <c r="P42" s="378"/>
      <c r="Q42" s="90" t="n">
        <v>18.5</v>
      </c>
      <c r="S42" s="0" t="n">
        <v>8.9</v>
      </c>
    </row>
    <row r="43" customFormat="false" ht="18.75" hidden="false" customHeight="true" outlineLevel="0" collapsed="false">
      <c r="A43" s="82"/>
      <c r="B43" s="350" t="s">
        <v>161</v>
      </c>
      <c r="C43" s="92"/>
      <c r="D43" s="95"/>
      <c r="E43" s="92"/>
      <c r="F43" s="94"/>
      <c r="G43" s="92" t="n">
        <v>4</v>
      </c>
      <c r="H43" s="95" t="s">
        <v>408</v>
      </c>
      <c r="I43" s="92" t="n">
        <v>2</v>
      </c>
      <c r="J43" s="94" t="s">
        <v>69</v>
      </c>
      <c r="K43" s="259" t="n">
        <f aca="false">G43*2+I43*2</f>
        <v>12</v>
      </c>
      <c r="L43" s="260"/>
      <c r="M43" s="261"/>
      <c r="N43" s="379"/>
      <c r="O43" s="313"/>
      <c r="P43" s="380"/>
      <c r="Q43" s="97" t="n">
        <v>12</v>
      </c>
      <c r="S43" s="0" t="n">
        <v>8.9</v>
      </c>
    </row>
    <row r="44" customFormat="false" ht="18.75" hidden="false" customHeight="true" outlineLevel="0" collapsed="false">
      <c r="A44" s="82"/>
      <c r="B44" s="381" t="s">
        <v>409</v>
      </c>
      <c r="C44" s="125"/>
      <c r="D44" s="126"/>
      <c r="E44" s="125"/>
      <c r="F44" s="127"/>
      <c r="G44" s="125" t="n">
        <v>3</v>
      </c>
      <c r="H44" s="126" t="s">
        <v>126</v>
      </c>
      <c r="I44" s="125" t="n">
        <v>2</v>
      </c>
      <c r="J44" s="127" t="s">
        <v>374</v>
      </c>
      <c r="K44" s="259" t="n">
        <f aca="false">G44*2+I44*2</f>
        <v>10</v>
      </c>
      <c r="L44" s="304"/>
      <c r="M44" s="305"/>
      <c r="N44" s="382" t="s">
        <v>410</v>
      </c>
      <c r="O44" s="313"/>
      <c r="P44" s="383" t="s">
        <v>411</v>
      </c>
      <c r="Q44" s="129" t="n">
        <v>14.5</v>
      </c>
    </row>
    <row r="45" customFormat="false" ht="18.75" hidden="false" customHeight="true" outlineLevel="0" collapsed="false">
      <c r="A45" s="82"/>
      <c r="B45" s="384" t="s">
        <v>75</v>
      </c>
      <c r="C45" s="112"/>
      <c r="D45" s="113"/>
      <c r="E45" s="112"/>
      <c r="F45" s="385"/>
      <c r="G45" s="112"/>
      <c r="H45" s="113"/>
      <c r="I45" s="112"/>
      <c r="J45" s="114"/>
      <c r="K45" s="386" t="n">
        <f aca="false">G45*2+I45*2</f>
        <v>0</v>
      </c>
      <c r="L45" s="304"/>
      <c r="M45" s="305"/>
      <c r="N45" s="306"/>
      <c r="O45" s="115"/>
      <c r="P45" s="115"/>
      <c r="Q45" s="116" t="s">
        <v>60</v>
      </c>
      <c r="S45" s="0" t="n">
        <v>8</v>
      </c>
    </row>
    <row r="46" customFormat="false" ht="18.75" hidden="false" customHeight="true" outlineLevel="0" collapsed="false">
      <c r="A46" s="120" t="s">
        <v>168</v>
      </c>
      <c r="B46" s="358" t="s">
        <v>169</v>
      </c>
      <c r="C46" s="84"/>
      <c r="D46" s="95"/>
      <c r="E46" s="84"/>
      <c r="F46" s="86"/>
      <c r="G46" s="84"/>
      <c r="H46" s="87"/>
      <c r="I46" s="84" t="n">
        <v>2</v>
      </c>
      <c r="J46" s="86" t="n">
        <v>1.2</v>
      </c>
      <c r="K46" s="253" t="n">
        <f aca="false">C46*2+E46*2+G46*2+I46*2</f>
        <v>4</v>
      </c>
      <c r="L46" s="493"/>
      <c r="M46" s="89"/>
      <c r="N46" s="494"/>
      <c r="O46" s="131"/>
      <c r="P46" s="89"/>
      <c r="Q46" s="495" t="s">
        <v>475</v>
      </c>
      <c r="S46" s="0" t="n">
        <v>6.9</v>
      </c>
    </row>
    <row r="47" customFormat="false" ht="18.75" hidden="false" customHeight="true" outlineLevel="0" collapsed="false">
      <c r="A47" s="120"/>
      <c r="B47" s="350" t="s">
        <v>172</v>
      </c>
      <c r="C47" s="92"/>
      <c r="D47" s="95"/>
      <c r="E47" s="92" t="n">
        <v>5</v>
      </c>
      <c r="F47" s="94" t="s">
        <v>413</v>
      </c>
      <c r="G47" s="92"/>
      <c r="H47" s="95"/>
      <c r="I47" s="92" t="n">
        <v>3</v>
      </c>
      <c r="J47" s="496" t="s">
        <v>476</v>
      </c>
      <c r="K47" s="259" t="n">
        <f aca="false">C47*2+E47*2+G47*2+I47*2</f>
        <v>16</v>
      </c>
      <c r="L47" s="497"/>
      <c r="M47" s="498" t="s">
        <v>414</v>
      </c>
      <c r="N47" s="499"/>
      <c r="O47" s="313"/>
      <c r="P47" s="266"/>
      <c r="Q47" s="139" t="n">
        <v>20.5</v>
      </c>
      <c r="S47" s="0" t="n">
        <v>6.8</v>
      </c>
    </row>
    <row r="48" customFormat="false" ht="18.75" hidden="false" customHeight="true" outlineLevel="0" collapsed="false">
      <c r="A48" s="120"/>
      <c r="B48" s="353" t="s">
        <v>174</v>
      </c>
      <c r="C48" s="92" t="n">
        <v>2</v>
      </c>
      <c r="D48" s="101" t="s">
        <v>69</v>
      </c>
      <c r="E48" s="92" t="n">
        <v>4</v>
      </c>
      <c r="F48" s="94" t="s">
        <v>415</v>
      </c>
      <c r="G48" s="92" t="n">
        <v>5</v>
      </c>
      <c r="H48" s="126" t="s">
        <v>416</v>
      </c>
      <c r="I48" s="92"/>
      <c r="J48" s="94"/>
      <c r="K48" s="259" t="n">
        <f aca="false">C48*2+E48*2+G48*2+I48*2</f>
        <v>22</v>
      </c>
      <c r="L48" s="500"/>
      <c r="M48" s="305" t="s">
        <v>417</v>
      </c>
      <c r="N48" s="501"/>
      <c r="O48" s="313"/>
      <c r="P48" s="266"/>
      <c r="Q48" s="97" t="n">
        <v>26.5</v>
      </c>
      <c r="R48" s="263"/>
      <c r="S48" s="0" t="n">
        <v>6.7</v>
      </c>
    </row>
    <row r="49" customFormat="false" ht="18.75" hidden="false" customHeight="true" outlineLevel="0" collapsed="false">
      <c r="A49" s="120"/>
      <c r="B49" s="140" t="s">
        <v>178</v>
      </c>
      <c r="C49" s="92"/>
      <c r="D49" s="95"/>
      <c r="E49" s="125"/>
      <c r="F49" s="127"/>
      <c r="G49" s="125"/>
      <c r="H49" s="126"/>
      <c r="I49" s="92" t="n">
        <v>4</v>
      </c>
      <c r="J49" s="496" t="s">
        <v>477</v>
      </c>
      <c r="K49" s="259" t="n">
        <f aca="false">C49*2+E49*2+G49*2+I49*2</f>
        <v>8</v>
      </c>
      <c r="L49" s="370"/>
      <c r="M49" s="305"/>
      <c r="N49" s="502"/>
      <c r="O49" s="128"/>
      <c r="P49" s="128"/>
      <c r="Q49" s="129" t="n">
        <v>8</v>
      </c>
      <c r="R49" s="263"/>
      <c r="S49" s="0" t="n">
        <v>8</v>
      </c>
    </row>
    <row r="50" customFormat="false" ht="18.75" hidden="false" customHeight="true" outlineLevel="0" collapsed="false">
      <c r="A50" s="120"/>
      <c r="B50" s="354" t="s">
        <v>181</v>
      </c>
      <c r="C50" s="125"/>
      <c r="D50" s="126"/>
      <c r="E50" s="125" t="n">
        <v>4</v>
      </c>
      <c r="F50" s="127" t="s">
        <v>419</v>
      </c>
      <c r="G50" s="92" t="n">
        <v>4</v>
      </c>
      <c r="H50" s="95" t="s">
        <v>420</v>
      </c>
      <c r="I50" s="125"/>
      <c r="J50" s="127"/>
      <c r="K50" s="386" t="n">
        <f aca="false">C50*2+E50*2+G50*2+I50*2</f>
        <v>16</v>
      </c>
      <c r="L50" s="370"/>
      <c r="M50" s="391" t="s">
        <v>421</v>
      </c>
      <c r="N50" s="502"/>
      <c r="O50" s="313"/>
      <c r="P50" s="266"/>
      <c r="Q50" s="129" t="n">
        <v>20.5</v>
      </c>
      <c r="R50" s="263"/>
      <c r="S50" s="0" t="n">
        <v>6.7</v>
      </c>
    </row>
    <row r="51" customFormat="false" ht="18.75" hidden="false" customHeight="true" outlineLevel="0" collapsed="false">
      <c r="A51" s="392"/>
      <c r="B51" s="503" t="s">
        <v>478</v>
      </c>
      <c r="C51" s="92" t="n">
        <v>9</v>
      </c>
      <c r="D51" s="504" t="s">
        <v>479</v>
      </c>
      <c r="E51" s="151"/>
      <c r="F51" s="394"/>
      <c r="G51" s="395"/>
      <c r="H51" s="152"/>
      <c r="I51" s="151"/>
      <c r="J51" s="394"/>
      <c r="K51" s="386" t="n">
        <f aca="false">C51*2+E51*2+G51*2+I51*2</f>
        <v>18</v>
      </c>
      <c r="L51" s="370"/>
      <c r="M51" s="299"/>
      <c r="N51" s="502"/>
      <c r="O51" s="376"/>
      <c r="P51" s="377"/>
      <c r="Q51" s="157" t="n">
        <v>18</v>
      </c>
      <c r="R51" s="263"/>
    </row>
    <row r="52" customFormat="false" ht="4.5" hidden="false" customHeight="true" outlineLevel="0" collapsed="false">
      <c r="A52" s="82" t="s">
        <v>185</v>
      </c>
      <c r="B52" s="398" t="s">
        <v>186</v>
      </c>
      <c r="C52" s="84"/>
      <c r="D52" s="87"/>
      <c r="E52" s="84"/>
      <c r="F52" s="87"/>
      <c r="G52" s="360"/>
      <c r="H52" s="87"/>
      <c r="I52" s="84"/>
      <c r="J52" s="86"/>
      <c r="K52" s="253" t="n">
        <f aca="false">C52*1+E52*2+G52*2+I52*1</f>
        <v>0</v>
      </c>
      <c r="L52" s="254"/>
      <c r="M52" s="89"/>
      <c r="N52" s="255"/>
      <c r="O52" s="399"/>
      <c r="P52" s="131"/>
      <c r="Q52" s="90"/>
      <c r="R52" s="263"/>
      <c r="S52" s="0" t="n">
        <v>8.9</v>
      </c>
    </row>
    <row r="53" customFormat="false" ht="18.75" hidden="false" customHeight="true" outlineLevel="0" collapsed="false">
      <c r="A53" s="82"/>
      <c r="B53" s="400" t="s">
        <v>188</v>
      </c>
      <c r="C53" s="92"/>
      <c r="D53" s="95"/>
      <c r="E53" s="92" t="n">
        <v>3</v>
      </c>
      <c r="F53" s="401" t="s">
        <v>423</v>
      </c>
      <c r="G53" s="365" t="n">
        <v>4</v>
      </c>
      <c r="H53" s="95" t="s">
        <v>424</v>
      </c>
      <c r="I53" s="92"/>
      <c r="J53" s="94"/>
      <c r="K53" s="259" t="n">
        <f aca="false">C53*1+E53*2+G53*2+I53*1</f>
        <v>14</v>
      </c>
      <c r="L53" s="260"/>
      <c r="M53" s="312" t="s">
        <v>425</v>
      </c>
      <c r="N53" s="262"/>
      <c r="P53" s="266"/>
      <c r="Q53" s="97" t="n">
        <v>18.5</v>
      </c>
      <c r="R53" s="263"/>
      <c r="S53" s="0" t="n">
        <v>6.7</v>
      </c>
    </row>
    <row r="54" customFormat="false" ht="18.75" hidden="false" customHeight="true" outlineLevel="0" collapsed="false">
      <c r="A54" s="82"/>
      <c r="B54" s="353" t="s">
        <v>192</v>
      </c>
      <c r="C54" s="92"/>
      <c r="D54" s="95"/>
      <c r="E54" s="92"/>
      <c r="F54" s="95"/>
      <c r="G54" s="369"/>
      <c r="H54" s="126"/>
      <c r="I54" s="92" t="n">
        <v>9</v>
      </c>
      <c r="J54" s="94" t="s">
        <v>426</v>
      </c>
      <c r="K54" s="259" t="n">
        <f aca="false">C54*1+E54*2+G54*2+I54*1</f>
        <v>9</v>
      </c>
      <c r="L54" s="260"/>
      <c r="M54" s="261"/>
      <c r="N54" s="262"/>
      <c r="O54" s="402"/>
      <c r="P54" s="96"/>
      <c r="Q54" s="403" t="n">
        <v>9</v>
      </c>
      <c r="R54" s="263"/>
      <c r="S54" s="0" t="n">
        <v>6</v>
      </c>
    </row>
    <row r="55" customFormat="false" ht="18.75" hidden="false" customHeight="true" outlineLevel="0" collapsed="false">
      <c r="A55" s="82"/>
      <c r="B55" s="404" t="s">
        <v>480</v>
      </c>
      <c r="C55" s="125"/>
      <c r="D55" s="126"/>
      <c r="E55" s="125"/>
      <c r="F55" s="126"/>
      <c r="G55" s="369" t="n">
        <v>5</v>
      </c>
      <c r="H55" s="126" t="s">
        <v>427</v>
      </c>
      <c r="I55" s="92"/>
      <c r="J55" s="94"/>
      <c r="K55" s="259" t="n">
        <f aca="false">C55*1+E55*2+G55*2+I55*1</f>
        <v>10</v>
      </c>
      <c r="L55" s="304"/>
      <c r="M55" s="305"/>
      <c r="N55" s="405"/>
      <c r="O55" s="406"/>
      <c r="P55" s="128"/>
      <c r="Q55" s="129" t="n">
        <v>10</v>
      </c>
      <c r="R55" s="263"/>
      <c r="S55" s="0" t="n">
        <v>8</v>
      </c>
    </row>
    <row r="56" customFormat="false" ht="18.75" hidden="false" customHeight="true" outlineLevel="0" collapsed="false">
      <c r="A56" s="82"/>
      <c r="B56" s="123" t="s">
        <v>431</v>
      </c>
      <c r="C56" s="92" t="n">
        <v>11</v>
      </c>
      <c r="D56" s="95" t="s">
        <v>403</v>
      </c>
      <c r="E56" s="363" t="n">
        <v>2</v>
      </c>
      <c r="F56" s="364" t="s">
        <v>428</v>
      </c>
      <c r="G56" s="369"/>
      <c r="H56" s="126"/>
      <c r="I56" s="125"/>
      <c r="J56" s="127"/>
      <c r="K56" s="259" t="n">
        <f aca="false">C56*1+E56*2+G56*2+I56*1</f>
        <v>15</v>
      </c>
      <c r="L56" s="371" t="s">
        <v>429</v>
      </c>
      <c r="M56" s="305"/>
      <c r="N56" s="405"/>
      <c r="P56" s="266"/>
      <c r="Q56" s="129" t="s">
        <v>430</v>
      </c>
      <c r="R56" s="263"/>
      <c r="S56" s="0" t="n">
        <v>67</v>
      </c>
    </row>
    <row r="57" customFormat="false" ht="18.75" hidden="false" customHeight="true" outlineLevel="0" collapsed="false">
      <c r="A57" s="82"/>
      <c r="B57" s="407" t="s">
        <v>198</v>
      </c>
      <c r="C57" s="373"/>
      <c r="D57" s="374"/>
      <c r="E57" s="373" t="n">
        <v>8</v>
      </c>
      <c r="F57" s="374" t="s">
        <v>432</v>
      </c>
      <c r="G57" s="375"/>
      <c r="H57" s="113"/>
      <c r="I57" s="112"/>
      <c r="J57" s="114"/>
      <c r="K57" s="386" t="n">
        <f aca="false">C57*1+E57*2+G57*2+I57*1</f>
        <v>16</v>
      </c>
      <c r="L57" s="304"/>
      <c r="M57" s="305"/>
      <c r="N57" s="405"/>
      <c r="O57" s="408"/>
      <c r="P57" s="115"/>
      <c r="Q57" s="116" t="n">
        <v>16</v>
      </c>
      <c r="R57" s="263"/>
    </row>
    <row r="58" customFormat="false" ht="18.75" hidden="false" customHeight="true" outlineLevel="0" collapsed="false">
      <c r="A58" s="82" t="s">
        <v>201</v>
      </c>
      <c r="B58" s="409" t="s">
        <v>202</v>
      </c>
      <c r="C58" s="84"/>
      <c r="D58" s="359"/>
      <c r="E58" s="360" t="n">
        <v>3</v>
      </c>
      <c r="F58" s="86" t="s">
        <v>433</v>
      </c>
      <c r="G58" s="84"/>
      <c r="H58" s="87"/>
      <c r="I58" s="84" t="n">
        <v>4</v>
      </c>
      <c r="J58" s="86" t="s">
        <v>434</v>
      </c>
      <c r="K58" s="253" t="n">
        <f aca="false">C58*1+E58*2+G58*1+I58*2</f>
        <v>14</v>
      </c>
      <c r="L58" s="254"/>
      <c r="M58" s="89"/>
      <c r="N58" s="255"/>
      <c r="O58" s="399" t="s">
        <v>435</v>
      </c>
      <c r="P58" s="89" t="s">
        <v>50</v>
      </c>
      <c r="Q58" s="143" t="n">
        <v>21.5</v>
      </c>
      <c r="R58" s="263"/>
      <c r="S58" s="0" t="n">
        <v>9</v>
      </c>
    </row>
    <row r="59" customFormat="false" ht="18.75" hidden="false" customHeight="true" outlineLevel="0" collapsed="false">
      <c r="A59" s="82"/>
      <c r="B59" s="350" t="s">
        <v>204</v>
      </c>
      <c r="C59" s="363"/>
      <c r="D59" s="410"/>
      <c r="E59" s="365" t="n">
        <v>5</v>
      </c>
      <c r="F59" s="387" t="s">
        <v>436</v>
      </c>
      <c r="G59" s="92" t="n">
        <v>5</v>
      </c>
      <c r="H59" s="95" t="s">
        <v>427</v>
      </c>
      <c r="I59" s="92"/>
      <c r="J59" s="94"/>
      <c r="K59" s="259" t="n">
        <f aca="false">C59*1+E59*2+G59*1+I59*2</f>
        <v>15</v>
      </c>
      <c r="L59" s="260"/>
      <c r="M59" s="312" t="s">
        <v>437</v>
      </c>
      <c r="N59" s="262"/>
      <c r="P59" s="266"/>
      <c r="Q59" s="139" t="n">
        <v>19.5</v>
      </c>
      <c r="R59" s="263"/>
      <c r="S59" s="0" t="n">
        <v>7</v>
      </c>
    </row>
    <row r="60" customFormat="false" ht="18.75" hidden="false" customHeight="true" outlineLevel="0" collapsed="false">
      <c r="A60" s="82"/>
      <c r="B60" s="350" t="s">
        <v>207</v>
      </c>
      <c r="C60" s="92" t="n">
        <v>4</v>
      </c>
      <c r="D60" s="410" t="s">
        <v>438</v>
      </c>
      <c r="E60" s="365"/>
      <c r="F60" s="94"/>
      <c r="G60" s="92" t="n">
        <v>4</v>
      </c>
      <c r="H60" s="95" t="s">
        <v>424</v>
      </c>
      <c r="I60" s="92" t="n">
        <v>5</v>
      </c>
      <c r="J60" s="94" t="s">
        <v>439</v>
      </c>
      <c r="K60" s="259" t="n">
        <f aca="false">C60*1+E60*2+G60*1+I60*2</f>
        <v>18</v>
      </c>
      <c r="L60" s="260"/>
      <c r="M60" s="261"/>
      <c r="N60" s="264"/>
      <c r="O60" s="146" t="s">
        <v>440</v>
      </c>
      <c r="P60" s="411"/>
      <c r="Q60" s="97" t="n">
        <v>22.5</v>
      </c>
      <c r="R60" s="263"/>
      <c r="S60" s="0" t="n">
        <v>6.8</v>
      </c>
    </row>
    <row r="61" customFormat="false" ht="18.75" hidden="false" customHeight="true" outlineLevel="0" collapsed="false">
      <c r="A61" s="82"/>
      <c r="B61" s="412" t="s">
        <v>209</v>
      </c>
      <c r="C61" s="112" t="n">
        <v>7</v>
      </c>
      <c r="D61" s="113" t="s">
        <v>441</v>
      </c>
      <c r="E61" s="375" t="n">
        <v>5</v>
      </c>
      <c r="F61" s="114" t="s">
        <v>442</v>
      </c>
      <c r="G61" s="112"/>
      <c r="H61" s="113"/>
      <c r="I61" s="112"/>
      <c r="J61" s="114"/>
      <c r="K61" s="386" t="n">
        <f aca="false">C61*1+E61*2+G61*1+I61*2</f>
        <v>17</v>
      </c>
      <c r="L61" s="413" t="s">
        <v>443</v>
      </c>
      <c r="M61" s="305"/>
      <c r="N61" s="405"/>
      <c r="P61" s="266"/>
      <c r="Q61" s="145" t="n">
        <v>21.5</v>
      </c>
      <c r="R61" s="263"/>
      <c r="S61" s="0" t="n">
        <v>6.7</v>
      </c>
    </row>
    <row r="62" customFormat="false" ht="18.75" hidden="false" customHeight="true" outlineLevel="0" collapsed="false">
      <c r="A62" s="120" t="s">
        <v>212</v>
      </c>
      <c r="B62" s="409" t="s">
        <v>213</v>
      </c>
      <c r="C62" s="84"/>
      <c r="D62" s="87"/>
      <c r="E62" s="84" t="n">
        <v>2</v>
      </c>
      <c r="F62" s="147" t="s">
        <v>344</v>
      </c>
      <c r="G62" s="148" t="n">
        <v>1</v>
      </c>
      <c r="H62" s="149" t="n">
        <v>2</v>
      </c>
      <c r="I62" s="84" t="n">
        <v>9</v>
      </c>
      <c r="J62" s="86" t="s">
        <v>426</v>
      </c>
      <c r="K62" s="253" t="n">
        <f aca="false">C62+E62+G62+I62</f>
        <v>12</v>
      </c>
      <c r="L62" s="254"/>
      <c r="M62" s="89"/>
      <c r="N62" s="307"/>
      <c r="O62" s="414" t="s">
        <v>444</v>
      </c>
      <c r="P62" s="415" t="s">
        <v>50</v>
      </c>
      <c r="Q62" s="90" t="n">
        <v>19.5</v>
      </c>
      <c r="R62" s="263"/>
      <c r="S62" s="0" t="n">
        <v>8.9</v>
      </c>
    </row>
    <row r="63" customFormat="false" ht="18.75" hidden="false" customHeight="true" outlineLevel="0" collapsed="false">
      <c r="A63" s="120"/>
      <c r="B63" s="416" t="s">
        <v>215</v>
      </c>
      <c r="C63" s="151"/>
      <c r="D63" s="152"/>
      <c r="E63" s="151"/>
      <c r="F63" s="153"/>
      <c r="G63" s="154" t="n">
        <v>6</v>
      </c>
      <c r="H63" s="155" t="s">
        <v>400</v>
      </c>
      <c r="I63" s="151"/>
      <c r="J63" s="394"/>
      <c r="K63" s="253" t="n">
        <f aca="false">C63+E63+G63+I63</f>
        <v>6</v>
      </c>
      <c r="L63" s="304"/>
      <c r="M63" s="305"/>
      <c r="N63" s="306" t="s">
        <v>445</v>
      </c>
      <c r="O63" s="313"/>
      <c r="P63" s="266"/>
      <c r="Q63" s="157" t="s">
        <v>446</v>
      </c>
      <c r="R63" s="263"/>
      <c r="S63" s="0" t="n">
        <v>7</v>
      </c>
    </row>
    <row r="64" customFormat="false" ht="18.75" hidden="false" customHeight="true" outlineLevel="0" collapsed="false">
      <c r="A64" s="120"/>
      <c r="B64" s="505" t="s">
        <v>447</v>
      </c>
      <c r="C64" s="151"/>
      <c r="D64" s="152"/>
      <c r="E64" s="151" t="n">
        <v>11</v>
      </c>
      <c r="F64" s="153" t="s">
        <v>481</v>
      </c>
      <c r="G64" s="154" t="n">
        <v>2</v>
      </c>
      <c r="H64" s="155" t="s">
        <v>64</v>
      </c>
      <c r="I64" s="151"/>
      <c r="J64" s="394"/>
      <c r="K64" s="253" t="n">
        <f aca="false">C64+E64+G64+I64</f>
        <v>13</v>
      </c>
      <c r="L64" s="304"/>
      <c r="M64" s="305"/>
      <c r="N64" s="306"/>
      <c r="O64" s="313"/>
      <c r="P64" s="418" t="s">
        <v>449</v>
      </c>
      <c r="Q64" s="157" t="n">
        <v>18</v>
      </c>
      <c r="R64" s="263"/>
    </row>
    <row r="65" customFormat="false" ht="18.75" hidden="false" customHeight="true" outlineLevel="0" collapsed="false">
      <c r="A65" s="120"/>
      <c r="B65" s="381" t="s">
        <v>217</v>
      </c>
      <c r="C65" s="125" t="n">
        <v>11</v>
      </c>
      <c r="D65" s="126" t="s">
        <v>403</v>
      </c>
      <c r="E65" s="125"/>
      <c r="F65" s="127"/>
      <c r="G65" s="125"/>
      <c r="H65" s="126"/>
      <c r="I65" s="125"/>
      <c r="J65" s="127"/>
      <c r="K65" s="253" t="n">
        <f aca="false">C65+E65+G65+I65</f>
        <v>11</v>
      </c>
      <c r="L65" s="304"/>
      <c r="M65" s="305"/>
      <c r="N65" s="306"/>
      <c r="O65" s="115"/>
      <c r="P65" s="115" t="s">
        <v>449</v>
      </c>
      <c r="Q65" s="129" t="n">
        <v>19</v>
      </c>
      <c r="R65" s="263"/>
      <c r="S65" s="0" t="n">
        <v>6</v>
      </c>
    </row>
    <row r="66" s="196" customFormat="true" ht="19.5" hidden="false" customHeight="true" outlineLevel="0" collapsed="false">
      <c r="A66" s="82" t="s">
        <v>219</v>
      </c>
      <c r="B66" s="130" t="s">
        <v>220</v>
      </c>
      <c r="C66" s="337" t="n">
        <v>8</v>
      </c>
      <c r="D66" s="419" t="s">
        <v>450</v>
      </c>
      <c r="E66" s="420"/>
      <c r="F66" s="421"/>
      <c r="G66" s="337"/>
      <c r="H66" s="339"/>
      <c r="I66" s="337"/>
      <c r="J66" s="339"/>
      <c r="K66" s="422" t="n">
        <f aca="false">C66*2+E66*1+G66*2+I66</f>
        <v>16</v>
      </c>
      <c r="L66" s="341" t="s">
        <v>451</v>
      </c>
      <c r="M66" s="423"/>
      <c r="N66" s="424"/>
      <c r="O66" s="425"/>
      <c r="P66" s="426"/>
      <c r="Q66" s="343" t="n">
        <v>20.5</v>
      </c>
      <c r="R66" s="263"/>
      <c r="S66" s="196" t="n">
        <v>6</v>
      </c>
      <c r="U66" s="427"/>
    </row>
    <row r="67" customFormat="false" ht="18.75" hidden="false" customHeight="true" outlineLevel="0" collapsed="false">
      <c r="A67" s="82"/>
      <c r="B67" s="428" t="s">
        <v>452</v>
      </c>
      <c r="C67" s="429" t="n">
        <v>3</v>
      </c>
      <c r="D67" s="410" t="s">
        <v>126</v>
      </c>
      <c r="E67" s="430"/>
      <c r="F67" s="431"/>
      <c r="G67" s="92" t="n">
        <v>2</v>
      </c>
      <c r="H67" s="95" t="n">
        <v>7.9</v>
      </c>
      <c r="I67" s="92"/>
      <c r="J67" s="95"/>
      <c r="K67" s="432" t="n">
        <f aca="false">C67*2+E67*1+G67*2+I67</f>
        <v>10</v>
      </c>
      <c r="L67" s="433"/>
      <c r="M67" s="434"/>
      <c r="N67" s="435"/>
      <c r="O67" s="313"/>
      <c r="P67" s="266"/>
      <c r="Q67" s="97" t="n">
        <v>10</v>
      </c>
      <c r="R67" s="263"/>
      <c r="S67" s="0" t="n">
        <v>9</v>
      </c>
    </row>
    <row r="68" customFormat="false" ht="18.75" hidden="false" customHeight="true" outlineLevel="0" collapsed="false">
      <c r="A68" s="82"/>
      <c r="B68" s="428" t="s">
        <v>453</v>
      </c>
      <c r="C68" s="429"/>
      <c r="D68" s="410"/>
      <c r="E68" s="436"/>
      <c r="F68" s="437"/>
      <c r="G68" s="125" t="n">
        <v>4</v>
      </c>
      <c r="H68" s="126" t="s">
        <v>424</v>
      </c>
      <c r="I68" s="125" t="n">
        <v>9</v>
      </c>
      <c r="J68" s="126" t="s">
        <v>426</v>
      </c>
      <c r="K68" s="432" t="n">
        <f aca="false">C68*2+E68*1+G68*2+I68</f>
        <v>17</v>
      </c>
      <c r="L68" s="438"/>
      <c r="M68" s="439"/>
      <c r="N68" s="440"/>
      <c r="O68" s="313"/>
      <c r="P68" s="266"/>
      <c r="Q68" s="129" t="n">
        <v>17</v>
      </c>
      <c r="R68" s="263"/>
    </row>
    <row r="69" customFormat="false" ht="18.75" hidden="false" customHeight="true" outlineLevel="0" collapsed="false">
      <c r="A69" s="82"/>
      <c r="B69" s="506" t="s">
        <v>482</v>
      </c>
      <c r="C69" s="429"/>
      <c r="D69" s="410"/>
      <c r="E69" s="436" t="n">
        <v>13</v>
      </c>
      <c r="F69" s="166" t="s">
        <v>448</v>
      </c>
      <c r="G69" s="125"/>
      <c r="H69" s="167"/>
      <c r="I69" s="125"/>
      <c r="J69" s="126"/>
      <c r="K69" s="432" t="n">
        <f aca="false">C69*2+E69*1+G69*2+I69</f>
        <v>13</v>
      </c>
      <c r="L69" s="371"/>
      <c r="M69" s="439"/>
      <c r="N69" s="440"/>
      <c r="O69" s="313"/>
      <c r="P69" s="266"/>
      <c r="Q69" s="129" t="n">
        <v>13</v>
      </c>
      <c r="R69" s="263"/>
      <c r="S69" s="0" t="n">
        <v>6.8</v>
      </c>
    </row>
    <row r="70" customFormat="false" ht="18.75" hidden="false" customHeight="true" outlineLevel="0" collapsed="false">
      <c r="A70" s="82"/>
      <c r="B70" s="372" t="s">
        <v>153</v>
      </c>
      <c r="C70" s="373"/>
      <c r="D70" s="374"/>
      <c r="E70" s="436"/>
      <c r="F70" s="166"/>
      <c r="G70" s="125" t="n">
        <v>3</v>
      </c>
      <c r="H70" s="167" t="s">
        <v>412</v>
      </c>
      <c r="I70" s="112"/>
      <c r="J70" s="113"/>
      <c r="K70" s="432" t="n">
        <f aca="false">C70*2+E70*1+G70*2+I70</f>
        <v>6</v>
      </c>
      <c r="L70" s="441"/>
      <c r="M70" s="439"/>
      <c r="N70" s="440"/>
      <c r="O70" s="172"/>
      <c r="P70" s="172"/>
      <c r="Q70" s="116" t="s">
        <v>455</v>
      </c>
      <c r="R70" s="263"/>
      <c r="S70" s="0" t="n">
        <v>7</v>
      </c>
    </row>
    <row r="71" customFormat="false" ht="18.75" hidden="false" customHeight="true" outlineLevel="0" collapsed="false">
      <c r="A71" s="173" t="s">
        <v>230</v>
      </c>
      <c r="B71" s="358" t="s">
        <v>231</v>
      </c>
      <c r="C71" s="399"/>
      <c r="D71" s="442"/>
      <c r="E71" s="443" t="n">
        <v>2</v>
      </c>
      <c r="F71" s="444" t="s">
        <v>483</v>
      </c>
      <c r="G71" s="445" t="n">
        <v>9</v>
      </c>
      <c r="H71" s="359" t="s">
        <v>398</v>
      </c>
      <c r="I71" s="446"/>
      <c r="J71" s="447"/>
      <c r="K71" s="253" t="n">
        <f aca="false">C71+E71+G71+I71</f>
        <v>11</v>
      </c>
      <c r="L71" s="448"/>
      <c r="M71" s="89"/>
      <c r="N71" s="307" t="s">
        <v>457</v>
      </c>
      <c r="O71" s="361"/>
      <c r="P71" s="378"/>
      <c r="Q71" s="90" t="n">
        <v>15.5</v>
      </c>
      <c r="R71" s="263"/>
      <c r="S71" s="0" t="n">
        <v>6.9</v>
      </c>
    </row>
    <row r="72" customFormat="false" ht="18.75" hidden="false" customHeight="true" outlineLevel="0" collapsed="false">
      <c r="A72" s="173"/>
      <c r="B72" s="350" t="s">
        <v>234</v>
      </c>
      <c r="C72" s="92" t="n">
        <v>11</v>
      </c>
      <c r="D72" s="95" t="s">
        <v>403</v>
      </c>
      <c r="E72" s="449"/>
      <c r="F72" s="450"/>
      <c r="G72" s="429"/>
      <c r="H72" s="410"/>
      <c r="I72" s="446"/>
      <c r="J72" s="447"/>
      <c r="K72" s="253" t="n">
        <f aca="false">C72+E72+G72+I72</f>
        <v>11</v>
      </c>
      <c r="L72" s="242" t="s">
        <v>458</v>
      </c>
      <c r="M72" s="261"/>
      <c r="N72" s="451"/>
      <c r="O72" s="313"/>
      <c r="P72" s="266"/>
      <c r="Q72" s="97" t="n">
        <v>15.5</v>
      </c>
      <c r="R72" s="263"/>
      <c r="S72" s="0" t="n">
        <v>6.8</v>
      </c>
    </row>
    <row r="73" customFormat="false" ht="18.75" hidden="false" customHeight="true" outlineLevel="0" collapsed="false">
      <c r="A73" s="173"/>
      <c r="B73" s="412" t="s">
        <v>236</v>
      </c>
      <c r="C73" s="452"/>
      <c r="D73" s="453"/>
      <c r="E73" s="454" t="n">
        <v>11</v>
      </c>
      <c r="F73" s="507" t="s">
        <v>484</v>
      </c>
      <c r="G73" s="112"/>
      <c r="H73" s="113"/>
      <c r="I73" s="446"/>
      <c r="J73" s="447"/>
      <c r="K73" s="253" t="n">
        <f aca="false">C73+E73+G73+I73</f>
        <v>11</v>
      </c>
      <c r="L73" s="413"/>
      <c r="M73" s="305" t="s">
        <v>461</v>
      </c>
      <c r="N73" s="306"/>
      <c r="O73" s="376"/>
      <c r="P73" s="377"/>
      <c r="Q73" s="116" t="n">
        <v>15.5</v>
      </c>
      <c r="R73" s="263"/>
      <c r="S73" s="0" t="n">
        <v>7</v>
      </c>
    </row>
    <row r="74" customFormat="false" ht="18.75" hidden="false" customHeight="true" outlineLevel="0" collapsed="false">
      <c r="A74" s="173" t="s">
        <v>238</v>
      </c>
      <c r="B74" s="508" t="s">
        <v>239</v>
      </c>
      <c r="C74" s="457" t="n">
        <v>11</v>
      </c>
      <c r="D74" s="509" t="s">
        <v>403</v>
      </c>
      <c r="E74" s="510"/>
      <c r="F74" s="511"/>
      <c r="G74" s="112" t="n">
        <v>9</v>
      </c>
      <c r="H74" s="512" t="s">
        <v>398</v>
      </c>
      <c r="I74" s="84"/>
      <c r="J74" s="513"/>
      <c r="K74" s="253" t="n">
        <f aca="false">C74+E74+G74+I74</f>
        <v>20</v>
      </c>
      <c r="L74" s="459"/>
      <c r="M74" s="89"/>
      <c r="N74" s="307"/>
      <c r="O74" s="361"/>
      <c r="P74" s="460" t="s">
        <v>50</v>
      </c>
      <c r="Q74" s="143" t="n">
        <v>23</v>
      </c>
      <c r="R74" s="263"/>
      <c r="S74" s="0" t="n">
        <v>6.7</v>
      </c>
    </row>
    <row r="75" customFormat="false" ht="18.75" hidden="false" customHeight="true" outlineLevel="0" collapsed="false">
      <c r="A75" s="173"/>
      <c r="B75" s="514" t="s">
        <v>243</v>
      </c>
      <c r="C75" s="515"/>
      <c r="D75" s="512"/>
      <c r="E75" s="112" t="n">
        <v>13</v>
      </c>
      <c r="F75" s="516" t="s">
        <v>448</v>
      </c>
      <c r="G75" s="112"/>
      <c r="H75" s="512"/>
      <c r="I75" s="84" t="n">
        <v>9</v>
      </c>
      <c r="J75" s="513" t="s">
        <v>426</v>
      </c>
      <c r="K75" s="386" t="n">
        <f aca="false">C75+E75+G75+I75</f>
        <v>22</v>
      </c>
      <c r="L75" s="413"/>
      <c r="M75" s="390"/>
      <c r="N75" s="306"/>
      <c r="O75" s="376"/>
      <c r="P75" s="377"/>
      <c r="Q75" s="461" t="n">
        <v>22</v>
      </c>
      <c r="R75" s="263"/>
      <c r="S75" s="316" t="s">
        <v>286</v>
      </c>
    </row>
    <row r="76" customFormat="false" ht="18.75" hidden="false" customHeight="true" outlineLevel="0" collapsed="false">
      <c r="A76" s="82" t="s">
        <v>247</v>
      </c>
      <c r="B76" s="358" t="s">
        <v>248</v>
      </c>
      <c r="C76" s="84" t="n">
        <v>7</v>
      </c>
      <c r="D76" s="87" t="s">
        <v>465</v>
      </c>
      <c r="E76" s="84"/>
      <c r="F76" s="86"/>
      <c r="G76" s="84"/>
      <c r="H76" s="87"/>
      <c r="I76" s="84"/>
      <c r="J76" s="86"/>
      <c r="K76" s="253" t="n">
        <f aca="false">C76*2+E76*2+G76*2+I76*2</f>
        <v>14</v>
      </c>
      <c r="L76" s="254"/>
      <c r="M76" s="89"/>
      <c r="N76" s="255"/>
      <c r="O76" s="131"/>
      <c r="P76" s="462"/>
      <c r="Q76" s="463" t="n">
        <v>14</v>
      </c>
      <c r="S76" s="0" t="n">
        <v>6.7</v>
      </c>
    </row>
    <row r="77" s="75" customFormat="true" ht="18.75" hidden="false" customHeight="true" outlineLevel="0" collapsed="false">
      <c r="A77" s="82"/>
      <c r="B77" s="350" t="s">
        <v>251</v>
      </c>
      <c r="C77" s="92"/>
      <c r="D77" s="95"/>
      <c r="E77" s="92" t="n">
        <v>8</v>
      </c>
      <c r="F77" s="387" t="s">
        <v>466</v>
      </c>
      <c r="G77" s="92"/>
      <c r="H77" s="95"/>
      <c r="I77" s="92"/>
      <c r="J77" s="94"/>
      <c r="K77" s="259" t="n">
        <f aca="false">C77*2+E77*2+G77*2+I77*2</f>
        <v>16</v>
      </c>
      <c r="L77" s="260"/>
      <c r="M77" s="261"/>
      <c r="N77" s="262"/>
      <c r="O77" s="96"/>
      <c r="P77" s="464"/>
      <c r="Q77" s="465" t="n">
        <v>16</v>
      </c>
      <c r="R77" s="244"/>
      <c r="S77" s="75" t="n">
        <v>6.7</v>
      </c>
    </row>
    <row r="78" customFormat="false" ht="18.75" hidden="false" customHeight="true" outlineLevel="0" collapsed="false">
      <c r="A78" s="82"/>
      <c r="B78" s="350" t="s">
        <v>254</v>
      </c>
      <c r="C78" s="92"/>
      <c r="D78" s="95"/>
      <c r="E78" s="92"/>
      <c r="F78" s="94"/>
      <c r="G78" s="92"/>
      <c r="H78" s="95"/>
      <c r="I78" s="92" t="n">
        <v>9</v>
      </c>
      <c r="J78" s="94" t="s">
        <v>426</v>
      </c>
      <c r="K78" s="259" t="n">
        <f aca="false">C78*2+E78*2+G78*2+I78*2</f>
        <v>18</v>
      </c>
      <c r="L78" s="260"/>
      <c r="M78" s="261"/>
      <c r="N78" s="262"/>
      <c r="O78" s="96"/>
      <c r="P78" s="464"/>
      <c r="Q78" s="465" t="n">
        <v>18</v>
      </c>
      <c r="S78" s="0" t="n">
        <v>6.9</v>
      </c>
    </row>
    <row r="79" customFormat="false" ht="18.75" hidden="false" customHeight="true" outlineLevel="0" collapsed="false">
      <c r="A79" s="82"/>
      <c r="B79" s="350" t="s">
        <v>257</v>
      </c>
      <c r="C79" s="92"/>
      <c r="D79" s="95"/>
      <c r="E79" s="92"/>
      <c r="F79" s="94"/>
      <c r="G79" s="92" t="n">
        <v>9</v>
      </c>
      <c r="H79" s="95" t="s">
        <v>398</v>
      </c>
      <c r="I79" s="92"/>
      <c r="J79" s="94"/>
      <c r="K79" s="259" t="n">
        <f aca="false">C79*2+E79*2+G79*2+I79*2</f>
        <v>18</v>
      </c>
      <c r="L79" s="260"/>
      <c r="M79" s="261"/>
      <c r="N79" s="262"/>
      <c r="O79" s="96"/>
      <c r="P79" s="464"/>
      <c r="Q79" s="465" t="n">
        <v>18</v>
      </c>
      <c r="S79" s="0" t="n">
        <v>8</v>
      </c>
    </row>
    <row r="80" customFormat="false" ht="18.75" hidden="false" customHeight="true" outlineLevel="0" collapsed="false">
      <c r="A80" s="82"/>
      <c r="B80" s="412" t="s">
        <v>258</v>
      </c>
      <c r="C80" s="112" t="n">
        <v>4</v>
      </c>
      <c r="D80" s="466" t="s">
        <v>420</v>
      </c>
      <c r="E80" s="112" t="n">
        <v>5</v>
      </c>
      <c r="F80" s="114" t="s">
        <v>468</v>
      </c>
      <c r="G80" s="112"/>
      <c r="H80" s="113"/>
      <c r="I80" s="112"/>
      <c r="J80" s="114"/>
      <c r="K80" s="386" t="n">
        <f aca="false">C80*2+E80*2+G80*2+I80*2</f>
        <v>18</v>
      </c>
      <c r="L80" s="304"/>
      <c r="M80" s="305"/>
      <c r="N80" s="405"/>
      <c r="O80" s="115"/>
      <c r="P80" s="467"/>
      <c r="Q80" s="468" t="n">
        <v>18</v>
      </c>
      <c r="S80" s="0" t="n">
        <v>6.7</v>
      </c>
    </row>
    <row r="81" customFormat="false" ht="18.75" hidden="false" customHeight="true" outlineLevel="0" collapsed="false">
      <c r="A81" s="82" t="s">
        <v>260</v>
      </c>
      <c r="B81" s="358" t="s">
        <v>261</v>
      </c>
      <c r="C81" s="84"/>
      <c r="D81" s="87"/>
      <c r="E81" s="187"/>
      <c r="F81" s="86"/>
      <c r="G81" s="84" t="n">
        <v>9</v>
      </c>
      <c r="H81" s="87" t="s">
        <v>398</v>
      </c>
      <c r="I81" s="187"/>
      <c r="J81" s="86"/>
      <c r="K81" s="253" t="n">
        <f aca="false">C81*2+E81*2+G81*2+I81*2</f>
        <v>18</v>
      </c>
      <c r="L81" s="254"/>
      <c r="M81" s="89"/>
      <c r="N81" s="307"/>
      <c r="O81" s="469"/>
      <c r="P81" s="143"/>
      <c r="Q81" s="470" t="n">
        <v>18</v>
      </c>
      <c r="S81" s="0" t="n">
        <v>8</v>
      </c>
    </row>
    <row r="82" customFormat="false" ht="18.75" hidden="false" customHeight="true" outlineLevel="0" collapsed="false">
      <c r="A82" s="82"/>
      <c r="B82" s="350" t="s">
        <v>263</v>
      </c>
      <c r="C82" s="92" t="n">
        <v>6</v>
      </c>
      <c r="D82" s="401" t="s">
        <v>469</v>
      </c>
      <c r="E82" s="188"/>
      <c r="F82" s="94"/>
      <c r="G82" s="92"/>
      <c r="H82" s="95"/>
      <c r="I82" s="188"/>
      <c r="J82" s="94"/>
      <c r="K82" s="259" t="n">
        <f aca="false">C82*2+E82*2+G82*2+I82*2</f>
        <v>12</v>
      </c>
      <c r="L82" s="260"/>
      <c r="M82" s="261"/>
      <c r="N82" s="311"/>
      <c r="O82" s="471" t="s">
        <v>470</v>
      </c>
      <c r="P82" s="139"/>
      <c r="Q82" s="97" t="n">
        <v>16</v>
      </c>
      <c r="S82" s="0" t="n">
        <v>6.7</v>
      </c>
    </row>
    <row r="83" customFormat="false" ht="18.75" hidden="false" customHeight="true" outlineLevel="0" collapsed="false">
      <c r="A83" s="82"/>
      <c r="B83" s="350" t="s">
        <v>266</v>
      </c>
      <c r="C83" s="92"/>
      <c r="D83" s="95"/>
      <c r="E83" s="92" t="n">
        <v>9</v>
      </c>
      <c r="F83" s="472" t="s">
        <v>471</v>
      </c>
      <c r="G83" s="92"/>
      <c r="H83" s="95"/>
      <c r="I83" s="188"/>
      <c r="J83" s="94"/>
      <c r="K83" s="259" t="n">
        <f aca="false">C83*2+E83*2+G83*2+I83*2</f>
        <v>18</v>
      </c>
      <c r="L83" s="260"/>
      <c r="M83" s="261"/>
      <c r="N83" s="311"/>
      <c r="O83" s="473"/>
      <c r="P83" s="139"/>
      <c r="Q83" s="97" t="n">
        <v>18</v>
      </c>
      <c r="S83" s="0" t="n">
        <v>7</v>
      </c>
    </row>
    <row r="84" customFormat="false" ht="18.75" hidden="false" customHeight="true" outlineLevel="0" collapsed="false">
      <c r="A84" s="82"/>
      <c r="B84" s="372" t="s">
        <v>268</v>
      </c>
      <c r="C84" s="112" t="n">
        <v>5</v>
      </c>
      <c r="D84" s="113" t="s">
        <v>427</v>
      </c>
      <c r="E84" s="189" t="n">
        <v>4</v>
      </c>
      <c r="F84" s="114" t="s">
        <v>424</v>
      </c>
      <c r="G84" s="112"/>
      <c r="H84" s="113"/>
      <c r="I84" s="189"/>
      <c r="J84" s="114"/>
      <c r="K84" s="297" t="n">
        <f aca="false">C84*2+E84*2+G84*2+I84*2</f>
        <v>18</v>
      </c>
      <c r="L84" s="298"/>
      <c r="M84" s="299"/>
      <c r="N84" s="474"/>
      <c r="O84" s="115"/>
      <c r="P84" s="145"/>
      <c r="Q84" s="116" t="n">
        <v>18</v>
      </c>
      <c r="S84" s="0" t="n">
        <v>6</v>
      </c>
    </row>
    <row r="85" customFormat="false" ht="18" hidden="false" customHeight="true" outlineLevel="0" collapsed="false">
      <c r="A85" s="475" t="s">
        <v>270</v>
      </c>
      <c r="C85" s="192" t="s">
        <v>271</v>
      </c>
      <c r="K85" s="56"/>
      <c r="L85" s="476"/>
      <c r="M85" s="476"/>
      <c r="N85" s="477"/>
      <c r="O85" s="478"/>
      <c r="P85" s="98"/>
      <c r="Q85" s="98"/>
    </row>
    <row r="86" customFormat="false" ht="15" hidden="false" customHeight="true" outlineLevel="0" collapsed="false">
      <c r="C86" s="193"/>
      <c r="D86" s="192"/>
      <c r="E86" s="192"/>
      <c r="F86" s="479"/>
      <c r="G86" s="192"/>
      <c r="H86" s="192"/>
      <c r="K86" s="56"/>
      <c r="L86" s="476"/>
      <c r="M86" s="476"/>
      <c r="N86" s="477"/>
      <c r="O86" s="478"/>
      <c r="P86" s="98"/>
      <c r="Q86" s="98"/>
    </row>
    <row r="87" customFormat="false" ht="16.9" hidden="false" customHeight="tru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K87" s="56"/>
      <c r="L87" s="476"/>
      <c r="M87" s="476"/>
      <c r="N87" s="477"/>
      <c r="O87" s="478"/>
      <c r="P87" s="98"/>
      <c r="Q87" s="98"/>
    </row>
    <row r="88" customFormat="false" ht="15.75" hidden="false" customHeight="false" outlineLevel="0" collapsed="false">
      <c r="B88" s="75"/>
      <c r="C88" s="195"/>
      <c r="K88" s="56"/>
      <c r="L88" s="476"/>
      <c r="M88" s="476"/>
      <c r="N88" s="477"/>
      <c r="O88" s="478"/>
      <c r="P88" s="98"/>
      <c r="Q88" s="98"/>
    </row>
    <row r="89" customFormat="false" ht="15.75" hidden="false" customHeight="false" outlineLevel="0" collapsed="false">
      <c r="B89" s="75"/>
      <c r="C89" s="195"/>
      <c r="K89" s="56"/>
      <c r="L89" s="476"/>
      <c r="M89" s="476"/>
      <c r="N89" s="477"/>
      <c r="O89" s="478"/>
      <c r="P89" s="98"/>
      <c r="Q89" s="98"/>
    </row>
  </sheetData>
  <mergeCells count="28">
    <mergeCell ref="A1:Q1"/>
    <mergeCell ref="A2:Q2"/>
    <mergeCell ref="A3:A4"/>
    <mergeCell ref="B3:B4"/>
    <mergeCell ref="C3:J3"/>
    <mergeCell ref="K3:K4"/>
    <mergeCell ref="L3:O3"/>
    <mergeCell ref="P3:P4"/>
    <mergeCell ref="Q3:Q4"/>
    <mergeCell ref="C4:D4"/>
    <mergeCell ref="E4:F4"/>
    <mergeCell ref="G4:H4"/>
    <mergeCell ref="I4:J4"/>
    <mergeCell ref="A5:A15"/>
    <mergeCell ref="A16:A26"/>
    <mergeCell ref="A27:A37"/>
    <mergeCell ref="A38:A41"/>
    <mergeCell ref="A42:A45"/>
    <mergeCell ref="A46:A50"/>
    <mergeCell ref="A52:A57"/>
    <mergeCell ref="A58:A61"/>
    <mergeCell ref="A62:A65"/>
    <mergeCell ref="A66:A70"/>
    <mergeCell ref="A71:A73"/>
    <mergeCell ref="A74:A75"/>
    <mergeCell ref="A76:A80"/>
    <mergeCell ref="A81:A84"/>
    <mergeCell ref="A87:I8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3:09:29Z</dcterms:created>
  <dc:creator>User</dc:creator>
  <dc:description/>
  <dc:language>en-US</dc:language>
  <cp:lastModifiedBy>P.HT VVT</cp:lastModifiedBy>
  <cp:lastPrinted>2016-08-11T04:06:45Z</cp:lastPrinted>
  <dcterms:modified xsi:type="dcterms:W3CDTF">2016-08-23T03:28:52Z</dcterms:modified>
  <cp:revision>0</cp:revision>
  <dc:subject/>
  <dc:title/>
</cp:coreProperties>
</file>